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org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ver</t>
  </si>
  <si>
    <t xml:space="preserve">競技者Ａ</t>
  </si>
  <si>
    <t xml:space="preserve">競技者Ｂ</t>
  </si>
  <si>
    <t xml:space="preserve">競技者Ｃ</t>
  </si>
  <si>
    <t xml:space="preserve">備考</t>
  </si>
  <si>
    <t xml:space="preserve">OD</t>
  </si>
  <si>
    <t xml:space="preserve">月</t>
  </si>
  <si>
    <t xml:space="preserve">場種</t>
  </si>
  <si>
    <t xml:space="preserve">貫</t>
  </si>
  <si>
    <t xml:space="preserve">点</t>
  </si>
  <si>
    <t xml:space="preserve">Sum</t>
  </si>
  <si>
    <t xml:space="preserve">A</t>
  </si>
  <si>
    <t xml:space="preserve">B</t>
  </si>
  <si>
    <t xml:space="preserve">C</t>
  </si>
  <si>
    <t xml:space="preserve">DS</t>
  </si>
  <si>
    <t xml:space="preserve">SUM</t>
  </si>
  <si>
    <t xml:space="preserve">x</t>
  </si>
  <si>
    <t xml:space="preserve">合計</t>
  </si>
  <si>
    <t xml:space="preserve">x=</t>
  </si>
  <si>
    <t xml:space="preserve">番個板引</t>
  </si>
  <si>
    <t xml:space="preserve">番個板計</t>
  </si>
  <si>
    <t xml:space="preserve">吟味引</t>
  </si>
  <si>
    <t xml:space="preserve">吟味</t>
  </si>
  <si>
    <t xml:space="preserve">点を貫に</t>
  </si>
  <si>
    <t xml:space="preserve">端数整理</t>
  </si>
  <si>
    <t xml:space="preserve">最終点</t>
  </si>
  <si>
    <t xml:space="preserve">小</t>
  </si>
  <si>
    <t xml:space="preserve">大</t>
  </si>
  <si>
    <t xml:space="preserve">絶</t>
  </si>
  <si>
    <t xml:space="preserve">大大</t>
  </si>
  <si>
    <t xml:space="preserve">絶大</t>
  </si>
  <si>
    <t xml:space="preserve">絶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0;\-0"/>
    <numFmt numFmtId="166" formatCode="General"/>
    <numFmt numFmtId="167" formatCode="0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Noto Sans"/>
      <family val="2"/>
    </font>
    <font>
      <sz val="10"/>
      <color rgb="FFFF3333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33A3A3"/>
        <bgColor rgb="FF47B8B8"/>
      </patternFill>
    </fill>
    <fill>
      <patternFill patternType="solid">
        <fgColor rgb="FF47B8B8"/>
        <bgColor rgb="FF33A3A3"/>
      </patternFill>
    </fill>
    <fill>
      <patternFill patternType="solid">
        <fgColor rgb="FFE6E64C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7DA647"/>
        <bgColor rgb="FF94BD5E"/>
      </patternFill>
    </fill>
    <fill>
      <patternFill patternType="solid">
        <fgColor rgb="FF94BD5E"/>
        <bgColor rgb="FF7DA64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4BD5E"/>
      <rgbColor rgb="FFFFCC00"/>
      <rgbColor rgb="FFFF9900"/>
      <rgbColor rgb="FFFF6600"/>
      <rgbColor rgb="FF666699"/>
      <rgbColor rgb="FF7DA647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8" min="3" style="1" width="6.85"/>
    <col collapsed="false" customWidth="true" hidden="false" outlineLevel="0" max="9" min="9" style="0" width="14.85"/>
    <col collapsed="false" customWidth="true" hidden="false" outlineLevel="0" max="10" min="10" style="0" width="5.7"/>
    <col collapsed="false" customWidth="true" hidden="false" outlineLevel="0" max="13" min="11" style="0" width="6.7"/>
    <col collapsed="false" customWidth="true" hidden="false" outlineLevel="0" max="14" min="14" style="0" width="4.85"/>
    <col collapsed="false" customWidth="true" hidden="false" outlineLevel="0" max="15" min="15" style="0" width="6.42"/>
    <col collapsed="false" customWidth="true" hidden="false" outlineLevel="0" max="21" min="16" style="0" width="7.42"/>
  </cols>
  <sheetData>
    <row r="1" customFormat="false" ht="12.75" hidden="false" customHeight="false" outlineLevel="0" collapsed="false">
      <c r="A1" s="2" t="s">
        <v>0</v>
      </c>
      <c r="B1" s="0" t="n">
        <v>1.06</v>
      </c>
      <c r="C1" s="3" t="s">
        <v>1</v>
      </c>
      <c r="D1" s="3"/>
      <c r="E1" s="3" t="s">
        <v>2</v>
      </c>
      <c r="F1" s="3"/>
      <c r="G1" s="3" t="s">
        <v>3</v>
      </c>
      <c r="H1" s="3"/>
      <c r="I1" s="4" t="s">
        <v>4</v>
      </c>
      <c r="J1" s="4"/>
    </row>
    <row r="2" customFormat="false" ht="12.75" hidden="false" customHeight="false" outlineLevel="0" collapsed="false">
      <c r="C2" s="5" t="n">
        <f aca="false">TRUNC(K2/12)</f>
        <v>0</v>
      </c>
      <c r="D2" s="6" t="n">
        <f aca="false">K2-C2*12</f>
        <v>0</v>
      </c>
      <c r="E2" s="7" t="n">
        <f aca="false">TRUNC(L2/12)</f>
        <v>0</v>
      </c>
      <c r="F2" s="8" t="n">
        <f aca="false">L2-E2*12</f>
        <v>0</v>
      </c>
      <c r="G2" s="9" t="n">
        <f aca="false">TRUNC(M2/12)</f>
        <v>0</v>
      </c>
      <c r="H2" s="10" t="n">
        <f aca="false">M2-G2*12</f>
        <v>0</v>
      </c>
      <c r="I2" s="4"/>
      <c r="J2" s="4"/>
      <c r="K2" s="11" t="n">
        <f aca="false">C45*12+D45</f>
        <v>0</v>
      </c>
      <c r="L2" s="11" t="n">
        <f aca="false">E45*12+F45</f>
        <v>0</v>
      </c>
      <c r="M2" s="11" t="n">
        <f aca="false">G45*12+H45</f>
        <v>0</v>
      </c>
      <c r="N2" s="2" t="s">
        <v>5</v>
      </c>
    </row>
    <row r="3" customFormat="false" ht="12.75" hidden="false" customHeight="false" outlineLevel="0" collapsed="false">
      <c r="A3" s="12" t="s">
        <v>6</v>
      </c>
      <c r="B3" s="12" t="s">
        <v>7</v>
      </c>
      <c r="C3" s="13" t="s">
        <v>8</v>
      </c>
      <c r="D3" s="14" t="s">
        <v>9</v>
      </c>
      <c r="E3" s="15" t="s">
        <v>8</v>
      </c>
      <c r="F3" s="16" t="s">
        <v>9</v>
      </c>
      <c r="G3" s="17" t="s">
        <v>8</v>
      </c>
      <c r="H3" s="18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1</v>
      </c>
      <c r="Q3" s="2" t="s">
        <v>12</v>
      </c>
      <c r="R3" s="2" t="s">
        <v>13</v>
      </c>
      <c r="S3" s="2" t="s">
        <v>11</v>
      </c>
      <c r="T3" s="2" t="s">
        <v>12</v>
      </c>
      <c r="U3" s="2" t="s">
        <v>13</v>
      </c>
    </row>
    <row r="4" customFormat="false" ht="12.75" hidden="false" customHeight="false" outlineLevel="0" collapsed="false">
      <c r="A4" s="0" t="n">
        <v>1</v>
      </c>
      <c r="C4" s="19"/>
      <c r="D4" s="20" t="str">
        <f aca="false">IF(ISBLANK(K4),"",P4)</f>
        <v/>
      </c>
      <c r="E4" s="21"/>
      <c r="F4" s="22" t="str">
        <f aca="false">IF(ISBLANK(L4),"",Q4)</f>
        <v/>
      </c>
      <c r="G4" s="23"/>
      <c r="H4" s="24" t="str">
        <f aca="false">IF(ISBLANK(M4),"",R4)</f>
        <v/>
      </c>
      <c r="J4" s="0" t="str">
        <f aca="false">IF(ISBLANK(C4),"",C4+E4+G4)</f>
        <v/>
      </c>
      <c r="O4" s="0" t="str">
        <f aca="false">IF(ISNUMBER(S4),SUM(S4:U4),"")</f>
        <v/>
      </c>
      <c r="P4" s="0" t="str">
        <f aca="false">IF($N4&gt;0,S4*$N4,"")</f>
        <v/>
      </c>
      <c r="Q4" s="2" t="str">
        <f aca="false">IF($N4&gt;0,T4*$N4,"")</f>
        <v/>
      </c>
      <c r="R4" s="2" t="str">
        <f aca="false">IF($N4&gt;0,U4*$N4,"")</f>
        <v/>
      </c>
      <c r="S4" s="0" t="str">
        <f aca="false">IF(ISBLANK(K4),"",IF(ISNUMBER(K4),K4-88,VALUE(RIGHT(K4,LEN(K4)-1))))</f>
        <v/>
      </c>
      <c r="T4" s="2" t="str">
        <f aca="false">IF(ISBLANK(L4),"",IF(ISNUMBER(L4),L4-88,VALUE(RIGHT(L4,LEN(L4)-1))))</f>
        <v/>
      </c>
      <c r="U4" s="2" t="str">
        <f aca="false">IF(ISBLANK(M4),"",IF(ISNUMBER(M4),M4-88,VALUE(RIGHT(M4,LEN(M4)-1))))</f>
        <v/>
      </c>
    </row>
    <row r="5" customFormat="false" ht="12.75" hidden="false" customHeight="false" outlineLevel="0" collapsed="false">
      <c r="C5" s="19"/>
      <c r="D5" s="20" t="str">
        <f aca="false">IF(ISBLANK(K5),"",P5)</f>
        <v/>
      </c>
      <c r="E5" s="21"/>
      <c r="F5" s="22" t="str">
        <f aca="false">IF(ISBLANK(L5),"",Q5)</f>
        <v/>
      </c>
      <c r="G5" s="23"/>
      <c r="H5" s="24" t="str">
        <f aca="false">IF(ISBLANK(M5),"",R5)</f>
        <v/>
      </c>
      <c r="J5" s="0" t="str">
        <f aca="false">IF(ISBLANK(C5),"",C5+E5+G5)</f>
        <v/>
      </c>
      <c r="O5" s="0" t="str">
        <f aca="false">IF(ISNUMBER(S5),SUM(S5:U5),"")</f>
        <v/>
      </c>
      <c r="P5" s="0" t="str">
        <f aca="false">IF($N5&gt;0,S5*$N5,"")</f>
        <v/>
      </c>
      <c r="Q5" s="2" t="str">
        <f aca="false">IF($N5&gt;0,T5*$N5,"")</f>
        <v/>
      </c>
      <c r="R5" s="2" t="str">
        <f aca="false">IF($N5&gt;0,U5*$N5,"")</f>
        <v/>
      </c>
      <c r="S5" s="0" t="str">
        <f aca="false">IF(ISBLANK(K5),"",IF(ISNUMBER(K5),K5-88,VALUE(RIGHT(K5,LEN(K5)-1))))</f>
        <v/>
      </c>
      <c r="T5" s="2" t="str">
        <f aca="false">IF(ISBLANK(L5),"",IF(ISNUMBER(L5),L5-88,VALUE(RIGHT(L5,LEN(L5)-1))))</f>
        <v/>
      </c>
      <c r="U5" s="2" t="str">
        <f aca="false">IF(ISBLANK(M5),"",IF(ISNUMBER(M5),M5-88,VALUE(RIGHT(M5,LEN(M5)-1))))</f>
        <v/>
      </c>
    </row>
    <row r="6" customFormat="false" ht="12.75" hidden="false" customHeight="false" outlineLevel="0" collapsed="false">
      <c r="C6" s="19"/>
      <c r="D6" s="20" t="str">
        <f aca="false">IF(ISBLANK(K6),"",P6)</f>
        <v/>
      </c>
      <c r="E6" s="21"/>
      <c r="F6" s="22" t="str">
        <f aca="false">IF(ISBLANK(L6),"",Q6)</f>
        <v/>
      </c>
      <c r="G6" s="23"/>
      <c r="H6" s="24" t="str">
        <f aca="false">IF(ISBLANK(M6),"",R6)</f>
        <v/>
      </c>
      <c r="J6" s="0" t="str">
        <f aca="false">IF(ISBLANK(C6),"",C6+E6+G6)</f>
        <v/>
      </c>
      <c r="O6" s="0" t="str">
        <f aca="false">IF(ISNUMBER(S6),SUM(S6:U6),"")</f>
        <v/>
      </c>
      <c r="P6" s="0" t="str">
        <f aca="false">IF($N6&gt;0,S6*$N6,"")</f>
        <v/>
      </c>
      <c r="Q6" s="2" t="str">
        <f aca="false">IF($N6&gt;0,T6*$N6,"")</f>
        <v/>
      </c>
      <c r="R6" s="2" t="str">
        <f aca="false">IF($N6&gt;0,U6*$N6,"")</f>
        <v/>
      </c>
      <c r="S6" s="0" t="str">
        <f aca="false">IF(ISBLANK(K6),"",IF(ISNUMBER(K6),K6-88,VALUE(RIGHT(K6,LEN(K6)-1))))</f>
        <v/>
      </c>
      <c r="T6" s="2" t="str">
        <f aca="false">IF(ISBLANK(L6),"",IF(ISNUMBER(L6),L6-88,VALUE(RIGHT(L6,LEN(L6)-1))))</f>
        <v/>
      </c>
      <c r="U6" s="2" t="str">
        <f aca="false">IF(ISBLANK(M6),"",IF(ISNUMBER(M6),M6-88,VALUE(RIGHT(M6,LEN(M6)-1))))</f>
        <v/>
      </c>
    </row>
    <row r="7" customFormat="false" ht="12.75" hidden="false" customHeight="false" outlineLevel="0" collapsed="false">
      <c r="C7" s="19"/>
      <c r="D7" s="20" t="str">
        <f aca="false">IF(ISBLANK(K7),"",P7)</f>
        <v/>
      </c>
      <c r="E7" s="21"/>
      <c r="F7" s="22" t="str">
        <f aca="false">IF(ISBLANK(L7),"",Q7)</f>
        <v/>
      </c>
      <c r="G7" s="23"/>
      <c r="H7" s="24" t="str">
        <f aca="false">IF(ISBLANK(M7),"",R7)</f>
        <v/>
      </c>
      <c r="J7" s="0" t="str">
        <f aca="false">IF(ISBLANK(C7),"",C7+E7+G7)</f>
        <v/>
      </c>
      <c r="O7" s="0" t="str">
        <f aca="false">IF(ISNUMBER(S7),SUM(S7:U7),"")</f>
        <v/>
      </c>
      <c r="P7" s="0" t="str">
        <f aca="false">IF($N7&gt;0,S7*$N7,"")</f>
        <v/>
      </c>
      <c r="Q7" s="2" t="str">
        <f aca="false">IF($N7&gt;0,T7*$N7,"")</f>
        <v/>
      </c>
      <c r="R7" s="2" t="str">
        <f aca="false">IF($N7&gt;0,U7*$N7,"")</f>
        <v/>
      </c>
      <c r="S7" s="0" t="str">
        <f aca="false">IF(ISBLANK(K7),"",IF(ISNUMBER(K7),K7-88,VALUE(RIGHT(K7,LEN(K7)-1))))</f>
        <v/>
      </c>
      <c r="T7" s="2" t="str">
        <f aca="false">IF(ISBLANK(L7),"",IF(ISNUMBER(L7),L7-88,VALUE(RIGHT(L7,LEN(L7)-1))))</f>
        <v/>
      </c>
      <c r="U7" s="2" t="str">
        <f aca="false">IF(ISBLANK(M7),"",IF(ISNUMBER(M7),M7-88,VALUE(RIGHT(M7,LEN(M7)-1))))</f>
        <v/>
      </c>
    </row>
    <row r="8" customFormat="false" ht="12.75" hidden="false" customHeight="false" outlineLevel="0" collapsed="false">
      <c r="C8" s="19"/>
      <c r="D8" s="20" t="str">
        <f aca="false">IF(ISBLANK(K8),"",P8)</f>
        <v/>
      </c>
      <c r="E8" s="21"/>
      <c r="F8" s="22" t="str">
        <f aca="false">IF(ISBLANK(L8),"",Q8)</f>
        <v/>
      </c>
      <c r="G8" s="23"/>
      <c r="H8" s="24" t="str">
        <f aca="false">IF(ISBLANK(M8),"",R8)</f>
        <v/>
      </c>
      <c r="J8" s="0" t="str">
        <f aca="false">IF(ISBLANK(C8),"",C8+E8+G8)</f>
        <v/>
      </c>
      <c r="O8" s="0" t="str">
        <f aca="false">IF(ISNUMBER(S8),SUM(S8:U8),"")</f>
        <v/>
      </c>
      <c r="P8" s="0" t="str">
        <f aca="false">IF($N8&gt;0,S8*$N8,"")</f>
        <v/>
      </c>
      <c r="Q8" s="2" t="str">
        <f aca="false">IF($N8&gt;0,T8*$N8,"")</f>
        <v/>
      </c>
      <c r="R8" s="2" t="str">
        <f aca="false">IF($N8&gt;0,U8*$N8,"")</f>
        <v/>
      </c>
      <c r="S8" s="0" t="str">
        <f aca="false">IF(ISBLANK(K8),"",IF(ISNUMBER(K8),K8-88,VALUE(RIGHT(K8,LEN(K8)-1))))</f>
        <v/>
      </c>
      <c r="T8" s="2" t="str">
        <f aca="false">IF(ISBLANK(L8),"",IF(ISNUMBER(L8),L8-88,VALUE(RIGHT(L8,LEN(L8)-1))))</f>
        <v/>
      </c>
      <c r="U8" s="2" t="str">
        <f aca="false">IF(ISBLANK(M8),"",IF(ISNUMBER(M8),M8-88,VALUE(RIGHT(M8,LEN(M8)-1))))</f>
        <v/>
      </c>
    </row>
    <row r="9" customFormat="false" ht="12.75" hidden="false" customHeight="false" outlineLevel="0" collapsed="false">
      <c r="C9" s="19"/>
      <c r="D9" s="20" t="str">
        <f aca="false">IF(ISBLANK(K9),"",P9)</f>
        <v/>
      </c>
      <c r="E9" s="21"/>
      <c r="F9" s="22" t="str">
        <f aca="false">IF(ISBLANK(L9),"",Q9)</f>
        <v/>
      </c>
      <c r="G9" s="23"/>
      <c r="H9" s="24" t="str">
        <f aca="false">IF(ISBLANK(M9),"",R9)</f>
        <v/>
      </c>
      <c r="J9" s="0" t="str">
        <f aca="false">IF(ISBLANK(C9),"",C9+E9+G9)</f>
        <v/>
      </c>
      <c r="O9" s="0" t="str">
        <f aca="false">IF(ISNUMBER(S9),SUM(S9:U9),"")</f>
        <v/>
      </c>
      <c r="P9" s="0" t="str">
        <f aca="false">IF($N9&gt;0,S9*$N9,"")</f>
        <v/>
      </c>
      <c r="Q9" s="2" t="str">
        <f aca="false">IF($N9&gt;0,T9*$N9,"")</f>
        <v/>
      </c>
      <c r="R9" s="2" t="str">
        <f aca="false">IF($N9&gt;0,U9*$N9,"")</f>
        <v/>
      </c>
      <c r="S9" s="0" t="str">
        <f aca="false">IF(ISBLANK(K9),"",IF(ISNUMBER(K9),K9-88,VALUE(RIGHT(K9,LEN(K9)-1))))</f>
        <v/>
      </c>
      <c r="T9" s="2" t="str">
        <f aca="false">IF(ISBLANK(L9),"",IF(ISNUMBER(L9),L9-88,VALUE(RIGHT(L9,LEN(L9)-1))))</f>
        <v/>
      </c>
      <c r="U9" s="2" t="str">
        <f aca="false">IF(ISBLANK(M9),"",IF(ISNUMBER(M9),M9-88,VALUE(RIGHT(M9,LEN(M9)-1))))</f>
        <v/>
      </c>
    </row>
    <row r="10" customFormat="false" ht="12.75" hidden="false" customHeight="false" outlineLevel="0" collapsed="false">
      <c r="C10" s="19"/>
      <c r="D10" s="20" t="str">
        <f aca="false">IF(ISBLANK(K10),"",P10)</f>
        <v/>
      </c>
      <c r="E10" s="21"/>
      <c r="F10" s="22" t="str">
        <f aca="false">IF(ISBLANK(L10),"",Q10)</f>
        <v/>
      </c>
      <c r="G10" s="23"/>
      <c r="H10" s="24" t="str">
        <f aca="false">IF(ISBLANK(M10),"",R10)</f>
        <v/>
      </c>
      <c r="J10" s="0" t="str">
        <f aca="false">IF(ISBLANK(C10),"",C10+E10+G10)</f>
        <v/>
      </c>
      <c r="O10" s="0" t="str">
        <f aca="false">IF(ISNUMBER(S10),SUM(S10:U10),"")</f>
        <v/>
      </c>
      <c r="P10" s="0" t="str">
        <f aca="false">IF($N10&gt;0,S10*$N10,"")</f>
        <v/>
      </c>
      <c r="Q10" s="2" t="str">
        <f aca="false">IF($N10&gt;0,T10*$N10,"")</f>
        <v/>
      </c>
      <c r="R10" s="2" t="str">
        <f aca="false">IF($N10&gt;0,U10*$N10,"")</f>
        <v/>
      </c>
      <c r="S10" s="0" t="str">
        <f aca="false">IF(ISBLANK(K10),"",IF(ISNUMBER(K10),K10-88,VALUE(RIGHT(K10,LEN(K10)-1))))</f>
        <v/>
      </c>
      <c r="T10" s="2" t="str">
        <f aca="false">IF(ISBLANK(L10),"",IF(ISNUMBER(L10),L10-88,VALUE(RIGHT(L10,LEN(L10)-1))))</f>
        <v/>
      </c>
      <c r="U10" s="2" t="str">
        <f aca="false">IF(ISBLANK(M10),"",IF(ISNUMBER(M10),M10-88,VALUE(RIGHT(M10,LEN(M10)-1))))</f>
        <v/>
      </c>
    </row>
    <row r="11" customFormat="false" ht="12.75" hidden="false" customHeight="false" outlineLevel="0" collapsed="false">
      <c r="C11" s="19"/>
      <c r="D11" s="20" t="str">
        <f aca="false">IF(ISBLANK(K11),"",P11)</f>
        <v/>
      </c>
      <c r="E11" s="21"/>
      <c r="F11" s="22" t="str">
        <f aca="false">IF(ISBLANK(L11),"",Q11)</f>
        <v/>
      </c>
      <c r="G11" s="23"/>
      <c r="H11" s="24" t="str">
        <f aca="false">IF(ISBLANK(M11),"",R11)</f>
        <v/>
      </c>
      <c r="J11" s="0" t="str">
        <f aca="false">IF(ISBLANK(C11),"",C11+E11+G11)</f>
        <v/>
      </c>
      <c r="O11" s="0" t="str">
        <f aca="false">IF(ISNUMBER(S11),SUM(S11:U11),"")</f>
        <v/>
      </c>
      <c r="P11" s="0" t="str">
        <f aca="false">IF($N11&gt;0,S11*$N11,"")</f>
        <v/>
      </c>
      <c r="Q11" s="2" t="str">
        <f aca="false">IF($N11&gt;0,T11*$N11,"")</f>
        <v/>
      </c>
      <c r="R11" s="2" t="str">
        <f aca="false">IF($N11&gt;0,U11*$N11,"")</f>
        <v/>
      </c>
      <c r="S11" s="0" t="str">
        <f aca="false">IF(ISBLANK(K11),"",IF(ISNUMBER(K11),K11-88,VALUE(RIGHT(K11,LEN(K11)-1))))</f>
        <v/>
      </c>
      <c r="T11" s="2" t="str">
        <f aca="false">IF(ISBLANK(L11),"",IF(ISNUMBER(L11),L11-88,VALUE(RIGHT(L11,LEN(L11)-1))))</f>
        <v/>
      </c>
      <c r="U11" s="2" t="str">
        <f aca="false">IF(ISBLANK(M11),"",IF(ISNUMBER(M11),M11-88,VALUE(RIGHT(M11,LEN(M11)-1))))</f>
        <v/>
      </c>
    </row>
    <row r="12" customFormat="false" ht="12.75" hidden="false" customHeight="false" outlineLevel="0" collapsed="false">
      <c r="C12" s="19"/>
      <c r="D12" s="20" t="str">
        <f aca="false">IF(ISBLANK(K12),"",P12)</f>
        <v/>
      </c>
      <c r="E12" s="21"/>
      <c r="F12" s="22" t="str">
        <f aca="false">IF(ISBLANK(L12),"",Q12)</f>
        <v/>
      </c>
      <c r="G12" s="23"/>
      <c r="H12" s="24" t="str">
        <f aca="false">IF(ISBLANK(M12),"",R12)</f>
        <v/>
      </c>
      <c r="J12" s="0" t="str">
        <f aca="false">IF(ISBLANK(C12),"",C12+E12+G12)</f>
        <v/>
      </c>
      <c r="O12" s="0" t="str">
        <f aca="false">IF(ISNUMBER(S12),SUM(S12:U12),"")</f>
        <v/>
      </c>
      <c r="P12" s="0" t="str">
        <f aca="false">IF($N12&gt;0,S12*$N12,"")</f>
        <v/>
      </c>
      <c r="Q12" s="2" t="str">
        <f aca="false">IF($N12&gt;0,T12*$N12,"")</f>
        <v/>
      </c>
      <c r="R12" s="2" t="str">
        <f aca="false">IF($N12&gt;0,U12*$N12,"")</f>
        <v/>
      </c>
      <c r="S12" s="0" t="str">
        <f aca="false">IF(ISBLANK(K12),"",IF(ISNUMBER(K12),K12-88,VALUE(RIGHT(K12,LEN(K12)-1))))</f>
        <v/>
      </c>
      <c r="T12" s="2" t="str">
        <f aca="false">IF(ISBLANK(L12),"",IF(ISNUMBER(L12),L12-88,VALUE(RIGHT(L12,LEN(L12)-1))))</f>
        <v/>
      </c>
      <c r="U12" s="2" t="str">
        <f aca="false">IF(ISBLANK(M12),"",IF(ISNUMBER(M12),M12-88,VALUE(RIGHT(M12,LEN(M12)-1))))</f>
        <v/>
      </c>
    </row>
    <row r="13" customFormat="false" ht="12.75" hidden="false" customHeight="false" outlineLevel="0" collapsed="false">
      <c r="C13" s="19"/>
      <c r="D13" s="20" t="str">
        <f aca="false">IF(ISBLANK(K13),"",P13)</f>
        <v/>
      </c>
      <c r="E13" s="21"/>
      <c r="F13" s="22" t="str">
        <f aca="false">IF(ISBLANK(L13),"",Q13)</f>
        <v/>
      </c>
      <c r="G13" s="23"/>
      <c r="H13" s="24" t="str">
        <f aca="false">IF(ISBLANK(M13),"",R13)</f>
        <v/>
      </c>
      <c r="J13" s="0" t="str">
        <f aca="false">IF(ISBLANK(C13),"",C13+E13+G13)</f>
        <v/>
      </c>
      <c r="O13" s="0" t="str">
        <f aca="false">IF(ISNUMBER(S13),SUM(S13:U13),"")</f>
        <v/>
      </c>
      <c r="P13" s="0" t="str">
        <f aca="false">IF($N13&gt;0,S13*$N13,"")</f>
        <v/>
      </c>
      <c r="Q13" s="2" t="str">
        <f aca="false">IF($N13&gt;0,T13*$N13,"")</f>
        <v/>
      </c>
      <c r="R13" s="2" t="str">
        <f aca="false">IF($N13&gt;0,U13*$N13,"")</f>
        <v/>
      </c>
      <c r="S13" s="0" t="str">
        <f aca="false">IF(ISBLANK(K13),"",IF(ISNUMBER(K13),K13-88,VALUE(RIGHT(K13,LEN(K13)-1))))</f>
        <v/>
      </c>
      <c r="T13" s="2" t="str">
        <f aca="false">IF(ISBLANK(L13),"",IF(ISNUMBER(L13),L13-88,VALUE(RIGHT(L13,LEN(L13)-1))))</f>
        <v/>
      </c>
      <c r="U13" s="2" t="str">
        <f aca="false">IF(ISBLANK(M13),"",IF(ISNUMBER(M13),M13-88,VALUE(RIGHT(M13,LEN(M13)-1))))</f>
        <v/>
      </c>
    </row>
    <row r="14" customFormat="false" ht="12.75" hidden="false" customHeight="false" outlineLevel="0" collapsed="false">
      <c r="C14" s="19"/>
      <c r="D14" s="20" t="str">
        <f aca="false">IF(ISBLANK(K14),"",P14)</f>
        <v/>
      </c>
      <c r="E14" s="21"/>
      <c r="F14" s="22" t="str">
        <f aca="false">IF(ISBLANK(L14),"",Q14)</f>
        <v/>
      </c>
      <c r="G14" s="23"/>
      <c r="H14" s="24" t="str">
        <f aca="false">IF(ISBLANK(M14),"",R14)</f>
        <v/>
      </c>
      <c r="J14" s="0" t="str">
        <f aca="false">IF(ISBLANK(C14),"",C14+E14+G14)</f>
        <v/>
      </c>
      <c r="O14" s="0" t="str">
        <f aca="false">IF(ISNUMBER(S14),SUM(S14:U14),"")</f>
        <v/>
      </c>
      <c r="P14" s="0" t="str">
        <f aca="false">IF($N14&gt;0,S14*$N14,"")</f>
        <v/>
      </c>
      <c r="Q14" s="2" t="str">
        <f aca="false">IF($N14&gt;0,T14*$N14,"")</f>
        <v/>
      </c>
      <c r="R14" s="2" t="str">
        <f aca="false">IF($N14&gt;0,U14*$N14,"")</f>
        <v/>
      </c>
      <c r="S14" s="0" t="str">
        <f aca="false">IF(ISBLANK(K14),"",IF(ISNUMBER(K14),K14-88,VALUE(RIGHT(K14,LEN(K14)-1))))</f>
        <v/>
      </c>
      <c r="T14" s="2" t="str">
        <f aca="false">IF(ISBLANK(L14),"",IF(ISNUMBER(L14),L14-88,VALUE(RIGHT(L14,LEN(L14)-1))))</f>
        <v/>
      </c>
      <c r="U14" s="2" t="str">
        <f aca="false">IF(ISBLANK(M14),"",IF(ISNUMBER(M14),M14-88,VALUE(RIGHT(M14,LEN(M14)-1))))</f>
        <v/>
      </c>
    </row>
    <row r="15" customFormat="false" ht="12.75" hidden="false" customHeight="false" outlineLevel="0" collapsed="false">
      <c r="C15" s="19"/>
      <c r="D15" s="20" t="str">
        <f aca="false">IF(ISBLANK(K15),"",P15)</f>
        <v/>
      </c>
      <c r="E15" s="21"/>
      <c r="F15" s="22" t="str">
        <f aca="false">IF(ISBLANK(L15),"",Q15)</f>
        <v/>
      </c>
      <c r="G15" s="23"/>
      <c r="H15" s="24" t="str">
        <f aca="false">IF(ISBLANK(M15),"",R15)</f>
        <v/>
      </c>
      <c r="J15" s="0" t="str">
        <f aca="false">IF(ISBLANK(C15),"",C15+E15+G15)</f>
        <v/>
      </c>
      <c r="O15" s="0" t="str">
        <f aca="false">IF(ISNUMBER(S15),SUM(S15:U15),"")</f>
        <v/>
      </c>
      <c r="P15" s="0" t="str">
        <f aca="false">IF($N15&gt;0,S15*$N15,"")</f>
        <v/>
      </c>
      <c r="Q15" s="2" t="str">
        <f aca="false">IF($N15&gt;0,T15*$N15,"")</f>
        <v/>
      </c>
      <c r="R15" s="2" t="str">
        <f aca="false">IF($N15&gt;0,U15*$N15,"")</f>
        <v/>
      </c>
      <c r="S15" s="0" t="str">
        <f aca="false">IF(ISBLANK(K15),"",IF(ISNUMBER(K15),K15-88,VALUE(RIGHT(K15,LEN(K15)-1))))</f>
        <v/>
      </c>
      <c r="T15" s="2" t="str">
        <f aca="false">IF(ISBLANK(L15),"",IF(ISNUMBER(L15),L15-88,VALUE(RIGHT(L15,LEN(L15)-1))))</f>
        <v/>
      </c>
      <c r="U15" s="2" t="str">
        <f aca="false">IF(ISBLANK(M15),"",IF(ISNUMBER(M15),M15-88,VALUE(RIGHT(M15,LEN(M15)-1))))</f>
        <v/>
      </c>
    </row>
    <row r="16" customFormat="false" ht="12.75" hidden="false" customHeight="false" outlineLevel="0" collapsed="false">
      <c r="C16" s="19"/>
      <c r="D16" s="20" t="str">
        <f aca="false">IF(ISBLANK(K16),"",P16)</f>
        <v/>
      </c>
      <c r="E16" s="21"/>
      <c r="F16" s="22" t="str">
        <f aca="false">IF(ISBLANK(L16),"",Q16)</f>
        <v/>
      </c>
      <c r="G16" s="23"/>
      <c r="H16" s="24" t="str">
        <f aca="false">IF(ISBLANK(M16),"",R16)</f>
        <v/>
      </c>
      <c r="J16" s="0" t="str">
        <f aca="false">IF(ISBLANK(C16),"",C16+E16+G16)</f>
        <v/>
      </c>
      <c r="O16" s="0" t="str">
        <f aca="false">IF(ISNUMBER(S16),SUM(S16:U16),"")</f>
        <v/>
      </c>
      <c r="P16" s="0" t="str">
        <f aca="false">IF($N16&gt;0,S16*$N16,"")</f>
        <v/>
      </c>
      <c r="Q16" s="2" t="str">
        <f aca="false">IF($N16&gt;0,T16*$N16,"")</f>
        <v/>
      </c>
      <c r="R16" s="2" t="str">
        <f aca="false">IF($N16&gt;0,U16*$N16,"")</f>
        <v/>
      </c>
      <c r="S16" s="0" t="str">
        <f aca="false">IF(ISBLANK(K16),"",IF(ISNUMBER(K16),K16-88,VALUE(RIGHT(K16,LEN(K16)-1))))</f>
        <v/>
      </c>
      <c r="T16" s="2" t="str">
        <f aca="false">IF(ISBLANK(L16),"",IF(ISNUMBER(L16),L16-88,VALUE(RIGHT(L16,LEN(L16)-1))))</f>
        <v/>
      </c>
      <c r="U16" s="2" t="str">
        <f aca="false">IF(ISBLANK(M16),"",IF(ISNUMBER(M16),M16-88,VALUE(RIGHT(M16,LEN(M16)-1))))</f>
        <v/>
      </c>
    </row>
    <row r="17" customFormat="false" ht="12.75" hidden="false" customHeight="false" outlineLevel="0" collapsed="false">
      <c r="C17" s="19"/>
      <c r="D17" s="20" t="str">
        <f aca="false">IF(ISBLANK(K17),"",P17)</f>
        <v/>
      </c>
      <c r="E17" s="21"/>
      <c r="F17" s="22" t="str">
        <f aca="false">IF(ISBLANK(L17),"",Q17)</f>
        <v/>
      </c>
      <c r="G17" s="23"/>
      <c r="H17" s="24" t="str">
        <f aca="false">IF(ISBLANK(M17),"",R17)</f>
        <v/>
      </c>
      <c r="J17" s="0" t="str">
        <f aca="false">IF(ISBLANK(C17),"",C17+E17+G17)</f>
        <v/>
      </c>
      <c r="O17" s="0" t="str">
        <f aca="false">IF(ISNUMBER(S17),SUM(S17:U17),"")</f>
        <v/>
      </c>
      <c r="P17" s="0" t="str">
        <f aca="false">IF($N17&gt;0,S17*$N17,"")</f>
        <v/>
      </c>
      <c r="Q17" s="2" t="str">
        <f aca="false">IF($N17&gt;0,T17*$N17,"")</f>
        <v/>
      </c>
      <c r="R17" s="2" t="str">
        <f aca="false">IF($N17&gt;0,U17*$N17,"")</f>
        <v/>
      </c>
      <c r="S17" s="0" t="str">
        <f aca="false">IF(ISBLANK(K17),"",IF(ISNUMBER(K17),K17-88,VALUE(RIGHT(K17,LEN(K17)-1))))</f>
        <v/>
      </c>
      <c r="T17" s="2" t="str">
        <f aca="false">IF(ISBLANK(L17),"",IF(ISNUMBER(L17),L17-88,VALUE(RIGHT(L17,LEN(L17)-1))))</f>
        <v/>
      </c>
      <c r="U17" s="2" t="str">
        <f aca="false">IF(ISBLANK(M17),"",IF(ISNUMBER(M17),M17-88,VALUE(RIGHT(M17,LEN(M17)-1))))</f>
        <v/>
      </c>
    </row>
    <row r="18" customFormat="false" ht="12.75" hidden="false" customHeight="false" outlineLevel="0" collapsed="false">
      <c r="C18" s="19"/>
      <c r="D18" s="20" t="str">
        <f aca="false">IF(ISBLANK(K18),"",P18)</f>
        <v/>
      </c>
      <c r="E18" s="21"/>
      <c r="F18" s="22" t="str">
        <f aca="false">IF(ISBLANK(L18),"",Q18)</f>
        <v/>
      </c>
      <c r="G18" s="23"/>
      <c r="H18" s="24" t="str">
        <f aca="false">IF(ISBLANK(M18),"",R18)</f>
        <v/>
      </c>
      <c r="J18" s="0" t="str">
        <f aca="false">IF(ISBLANK(C18),"",C18+E18+G18)</f>
        <v/>
      </c>
      <c r="O18" s="0" t="str">
        <f aca="false">IF(ISNUMBER(S18),SUM(S18:U18),"")</f>
        <v/>
      </c>
      <c r="P18" s="0" t="str">
        <f aca="false">IF($N18&gt;0,S18*$N18,"")</f>
        <v/>
      </c>
      <c r="Q18" s="2" t="str">
        <f aca="false">IF($N18&gt;0,T18*$N18,"")</f>
        <v/>
      </c>
      <c r="R18" s="2" t="str">
        <f aca="false">IF($N18&gt;0,U18*$N18,"")</f>
        <v/>
      </c>
      <c r="S18" s="0" t="str">
        <f aca="false">IF(ISBLANK(K18),"",IF(ISNUMBER(K18),K18-88,VALUE(RIGHT(K18,LEN(K18)-1))))</f>
        <v/>
      </c>
      <c r="T18" s="2" t="str">
        <f aca="false">IF(ISBLANK(L18),"",IF(ISNUMBER(L18),L18-88,VALUE(RIGHT(L18,LEN(L18)-1))))</f>
        <v/>
      </c>
      <c r="U18" s="2" t="str">
        <f aca="false">IF(ISBLANK(M18),"",IF(ISNUMBER(M18),M18-88,VALUE(RIGHT(M18,LEN(M18)-1))))</f>
        <v/>
      </c>
    </row>
    <row r="19" customFormat="false" ht="12.75" hidden="false" customHeight="false" outlineLevel="0" collapsed="false">
      <c r="C19" s="19"/>
      <c r="D19" s="20" t="str">
        <f aca="false">IF(ISBLANK(K19),"",P19)</f>
        <v/>
      </c>
      <c r="E19" s="21"/>
      <c r="F19" s="22" t="str">
        <f aca="false">IF(ISBLANK(L19),"",Q19)</f>
        <v/>
      </c>
      <c r="G19" s="23"/>
      <c r="H19" s="24" t="str">
        <f aca="false">IF(ISBLANK(M19),"",R19)</f>
        <v/>
      </c>
      <c r="J19" s="0" t="str">
        <f aca="false">IF(ISBLANK(C19),"",C19+E19+G19)</f>
        <v/>
      </c>
      <c r="O19" s="0" t="str">
        <f aca="false">IF(ISNUMBER(S19),SUM(S19:U19),"")</f>
        <v/>
      </c>
      <c r="P19" s="0" t="str">
        <f aca="false">IF($N19&gt;0,S19*$N19,"")</f>
        <v/>
      </c>
      <c r="Q19" s="2" t="str">
        <f aca="false">IF($N19&gt;0,T19*$N19,"")</f>
        <v/>
      </c>
      <c r="R19" s="2" t="str">
        <f aca="false">IF($N19&gt;0,U19*$N19,"")</f>
        <v/>
      </c>
      <c r="S19" s="0" t="str">
        <f aca="false">IF(ISBLANK(K19),"",IF(ISNUMBER(K19),K19-88,VALUE(RIGHT(K19,LEN(K19)-1))))</f>
        <v/>
      </c>
      <c r="T19" s="2" t="str">
        <f aca="false">IF(ISBLANK(L19),"",IF(ISNUMBER(L19),L19-88,VALUE(RIGHT(L19,LEN(L19)-1))))</f>
        <v/>
      </c>
      <c r="U19" s="2" t="str">
        <f aca="false">IF(ISBLANK(M19),"",IF(ISNUMBER(M19),M19-88,VALUE(RIGHT(M19,LEN(M19)-1))))</f>
        <v/>
      </c>
    </row>
    <row r="20" customFormat="false" ht="12.75" hidden="false" customHeight="false" outlineLevel="0" collapsed="false">
      <c r="C20" s="19"/>
      <c r="D20" s="20" t="str">
        <f aca="false">IF(ISBLANK(K20),"",P20)</f>
        <v/>
      </c>
      <c r="E20" s="21"/>
      <c r="F20" s="22" t="str">
        <f aca="false">IF(ISBLANK(L20),"",Q20)</f>
        <v/>
      </c>
      <c r="G20" s="23"/>
      <c r="H20" s="24" t="str">
        <f aca="false">IF(ISBLANK(M20),"",R20)</f>
        <v/>
      </c>
      <c r="J20" s="2" t="str">
        <f aca="false">IF(ISBLANK(C20),"",C20+E20+G20)</f>
        <v/>
      </c>
      <c r="O20" s="2" t="str">
        <f aca="false">IF(ISNUMBER(S20),SUM(S20:U20),"")</f>
        <v/>
      </c>
      <c r="P20" s="2" t="str">
        <f aca="false">IF($N20&gt;0,S20*$N20,"")</f>
        <v/>
      </c>
      <c r="Q20" s="2" t="str">
        <f aca="false">IF($N20&gt;0,T20*$N20,"")</f>
        <v/>
      </c>
      <c r="R20" s="2" t="str">
        <f aca="false">IF($N20&gt;0,U20*$N20,"")</f>
        <v/>
      </c>
      <c r="S20" s="2" t="str">
        <f aca="false">IF(ISBLANK(K20),"",IF(ISNUMBER(K20),K20-88,VALUE(RIGHT(K20,LEN(K20)-1))))</f>
        <v/>
      </c>
      <c r="T20" s="2" t="str">
        <f aca="false">IF(ISBLANK(L20),"",IF(ISNUMBER(L20),L20-88,VALUE(RIGHT(L20,LEN(L20)-1))))</f>
        <v/>
      </c>
      <c r="U20" s="2" t="str">
        <f aca="false">IF(ISBLANK(M20),"",IF(ISNUMBER(M20),M20-88,VALUE(RIGHT(M20,LEN(M20)-1))))</f>
        <v/>
      </c>
    </row>
    <row r="21" customFormat="false" ht="12.75" hidden="false" customHeight="false" outlineLevel="0" collapsed="false">
      <c r="C21" s="19"/>
      <c r="D21" s="20" t="str">
        <f aca="false">IF(ISBLANK(K21),"",P21)</f>
        <v/>
      </c>
      <c r="E21" s="21"/>
      <c r="F21" s="22" t="str">
        <f aca="false">IF(ISBLANK(L21),"",Q21)</f>
        <v/>
      </c>
      <c r="G21" s="23"/>
      <c r="H21" s="24" t="str">
        <f aca="false">IF(ISBLANK(M21),"",R21)</f>
        <v/>
      </c>
      <c r="J21" s="2" t="str">
        <f aca="false">IF(ISBLANK(C21),"",C21+E21+G21)</f>
        <v/>
      </c>
      <c r="O21" s="2" t="str">
        <f aca="false">IF(ISNUMBER(S21),SUM(S21:U21),"")</f>
        <v/>
      </c>
      <c r="P21" s="2" t="str">
        <f aca="false">IF($N21&gt;0,S21*$N21,"")</f>
        <v/>
      </c>
      <c r="Q21" s="2" t="str">
        <f aca="false">IF($N21&gt;0,T21*$N21,"")</f>
        <v/>
      </c>
      <c r="R21" s="2" t="str">
        <f aca="false">IF($N21&gt;0,U21*$N21,"")</f>
        <v/>
      </c>
      <c r="S21" s="2" t="str">
        <f aca="false">IF(ISBLANK(K21),"",IF(ISNUMBER(K21),K21-88,VALUE(RIGHT(K21,LEN(K21)-1))))</f>
        <v/>
      </c>
      <c r="T21" s="2" t="str">
        <f aca="false">IF(ISBLANK(L21),"",IF(ISNUMBER(L21),L21-88,VALUE(RIGHT(L21,LEN(L21)-1))))</f>
        <v/>
      </c>
      <c r="U21" s="2" t="str">
        <f aca="false">IF(ISBLANK(M21),"",IF(ISNUMBER(M21),M21-88,VALUE(RIGHT(M21,LEN(M21)-1))))</f>
        <v/>
      </c>
    </row>
    <row r="22" customFormat="false" ht="12.75" hidden="false" customHeight="false" outlineLevel="0" collapsed="false">
      <c r="C22" s="19"/>
      <c r="D22" s="20" t="str">
        <f aca="false">IF(ISBLANK(K22),"",P22)</f>
        <v/>
      </c>
      <c r="E22" s="21"/>
      <c r="F22" s="22" t="str">
        <f aca="false">IF(ISBLANK(L22),"",Q22)</f>
        <v/>
      </c>
      <c r="G22" s="23"/>
      <c r="H22" s="24" t="str">
        <f aca="false">IF(ISBLANK(M22),"",R22)</f>
        <v/>
      </c>
      <c r="J22" s="2" t="str">
        <f aca="false">IF(ISBLANK(C22),"",C22+E22+G22)</f>
        <v/>
      </c>
      <c r="O22" s="2" t="str">
        <f aca="false">IF(ISNUMBER(S22),SUM(S22:U22),"")</f>
        <v/>
      </c>
      <c r="P22" s="2" t="str">
        <f aca="false">IF($N22&gt;0,S22*$N22,"")</f>
        <v/>
      </c>
      <c r="Q22" s="2" t="str">
        <f aca="false">IF($N22&gt;0,T22*$N22,"")</f>
        <v/>
      </c>
      <c r="R22" s="2" t="str">
        <f aca="false">IF($N22&gt;0,U22*$N22,"")</f>
        <v/>
      </c>
      <c r="S22" s="2" t="str">
        <f aca="false">IF(ISBLANK(K22),"",IF(ISNUMBER(K22),K22-88,VALUE(RIGHT(K22,LEN(K22)-1))))</f>
        <v/>
      </c>
      <c r="T22" s="2" t="str">
        <f aca="false">IF(ISBLANK(L22),"",IF(ISNUMBER(L22),L22-88,VALUE(RIGHT(L22,LEN(L22)-1))))</f>
        <v/>
      </c>
      <c r="U22" s="2" t="str">
        <f aca="false">IF(ISBLANK(M22),"",IF(ISNUMBER(M22),M22-88,VALUE(RIGHT(M22,LEN(M22)-1))))</f>
        <v/>
      </c>
    </row>
    <row r="23" customFormat="false" ht="12.75" hidden="false" customHeight="false" outlineLevel="0" collapsed="false">
      <c r="C23" s="19"/>
      <c r="D23" s="20" t="str">
        <f aca="false">IF(ISBLANK(K23),"",P23)</f>
        <v/>
      </c>
      <c r="E23" s="21"/>
      <c r="F23" s="22" t="str">
        <f aca="false">IF(ISBLANK(L23),"",Q23)</f>
        <v/>
      </c>
      <c r="G23" s="23"/>
      <c r="H23" s="24" t="str">
        <f aca="false">IF(ISBLANK(M23),"",R23)</f>
        <v/>
      </c>
      <c r="J23" s="2" t="str">
        <f aca="false">IF(ISBLANK(C23),"",C23+E23+G23)</f>
        <v/>
      </c>
      <c r="O23" s="2" t="str">
        <f aca="false">IF(ISNUMBER(S23),SUM(S23:U23),"")</f>
        <v/>
      </c>
      <c r="P23" s="2" t="str">
        <f aca="false">IF($N23&gt;0,S23*$N23,"")</f>
        <v/>
      </c>
      <c r="Q23" s="2" t="str">
        <f aca="false">IF($N23&gt;0,T23*$N23,"")</f>
        <v/>
      </c>
      <c r="R23" s="2" t="str">
        <f aca="false">IF($N23&gt;0,U23*$N23,"")</f>
        <v/>
      </c>
      <c r="S23" s="2" t="str">
        <f aca="false">IF(ISBLANK(K23),"",IF(ISNUMBER(K23),K23-88,VALUE(RIGHT(K23,LEN(K23)-1))))</f>
        <v/>
      </c>
      <c r="T23" s="2" t="str">
        <f aca="false">IF(ISBLANK(L23),"",IF(ISNUMBER(L23),L23-88,VALUE(RIGHT(L23,LEN(L23)-1))))</f>
        <v/>
      </c>
      <c r="U23" s="2" t="str">
        <f aca="false">IF(ISBLANK(M23),"",IF(ISNUMBER(M23),M23-88,VALUE(RIGHT(M23,LEN(M23)-1))))</f>
        <v/>
      </c>
    </row>
    <row r="24" customFormat="false" ht="12.75" hidden="false" customHeight="false" outlineLevel="0" collapsed="false">
      <c r="C24" s="19"/>
      <c r="D24" s="20" t="str">
        <f aca="false">IF(ISBLANK(K24),"",P24)</f>
        <v/>
      </c>
      <c r="E24" s="21"/>
      <c r="F24" s="22" t="str">
        <f aca="false">IF(ISBLANK(L24),"",Q24)</f>
        <v/>
      </c>
      <c r="G24" s="23"/>
      <c r="H24" s="24" t="str">
        <f aca="false">IF(ISBLANK(M24),"",R24)</f>
        <v/>
      </c>
      <c r="J24" s="2" t="str">
        <f aca="false">IF(ISBLANK(C24),"",C24+E24+G24)</f>
        <v/>
      </c>
      <c r="O24" s="2" t="str">
        <f aca="false">IF(ISNUMBER(S24),SUM(S24:U24),"")</f>
        <v/>
      </c>
      <c r="P24" s="2" t="str">
        <f aca="false">IF($N24&gt;0,S24*$N24,"")</f>
        <v/>
      </c>
      <c r="Q24" s="2" t="str">
        <f aca="false">IF($N24&gt;0,T24*$N24,"")</f>
        <v/>
      </c>
      <c r="R24" s="2" t="str">
        <f aca="false">IF($N24&gt;0,U24*$N24,"")</f>
        <v/>
      </c>
      <c r="S24" s="2" t="str">
        <f aca="false">IF(ISBLANK(K24),"",IF(ISNUMBER(K24),K24-88,VALUE(RIGHT(K24,LEN(K24)-1))))</f>
        <v/>
      </c>
      <c r="T24" s="2" t="str">
        <f aca="false">IF(ISBLANK(L24),"",IF(ISNUMBER(L24),L24-88,VALUE(RIGHT(L24,LEN(L24)-1))))</f>
        <v/>
      </c>
      <c r="U24" s="2" t="str">
        <f aca="false">IF(ISBLANK(M24),"",IF(ISNUMBER(M24),M24-88,VALUE(RIGHT(M24,LEN(M24)-1))))</f>
        <v/>
      </c>
    </row>
    <row r="25" customFormat="false" ht="12.75" hidden="false" customHeight="false" outlineLevel="0" collapsed="false">
      <c r="C25" s="19"/>
      <c r="D25" s="20" t="str">
        <f aca="false">IF(ISBLANK(K25),"",P25)</f>
        <v/>
      </c>
      <c r="E25" s="21"/>
      <c r="F25" s="22" t="str">
        <f aca="false">IF(ISBLANK(L25),"",Q25)</f>
        <v/>
      </c>
      <c r="G25" s="23"/>
      <c r="H25" s="24" t="str">
        <f aca="false">IF(ISBLANK(M25),"",R25)</f>
        <v/>
      </c>
      <c r="J25" s="2" t="str">
        <f aca="false">IF(ISBLANK(C25),"",C25+E25+G25)</f>
        <v/>
      </c>
      <c r="O25" s="2" t="str">
        <f aca="false">IF(ISNUMBER(S25),SUM(S25:U25),"")</f>
        <v/>
      </c>
      <c r="P25" s="2" t="str">
        <f aca="false">IF($N25&gt;0,S25*$N25,"")</f>
        <v/>
      </c>
      <c r="Q25" s="2" t="str">
        <f aca="false">IF($N25&gt;0,T25*$N25,"")</f>
        <v/>
      </c>
      <c r="R25" s="2" t="str">
        <f aca="false">IF($N25&gt;0,U25*$N25,"")</f>
        <v/>
      </c>
      <c r="S25" s="2" t="str">
        <f aca="false">IF(ISBLANK(K25),"",IF(ISNUMBER(K25),K25-88,VALUE(RIGHT(K25,LEN(K25)-1))))</f>
        <v/>
      </c>
      <c r="T25" s="2" t="str">
        <f aca="false">IF(ISBLANK(L25),"",IF(ISNUMBER(L25),L25-88,VALUE(RIGHT(L25,LEN(L25)-1))))</f>
        <v/>
      </c>
      <c r="U25" s="2" t="str">
        <f aca="false">IF(ISBLANK(M25),"",IF(ISNUMBER(M25),M25-88,VALUE(RIGHT(M25,LEN(M25)-1))))</f>
        <v/>
      </c>
    </row>
    <row r="26" customFormat="false" ht="12.75" hidden="false" customHeight="false" outlineLevel="0" collapsed="false">
      <c r="C26" s="19"/>
      <c r="D26" s="20" t="str">
        <f aca="false">IF(ISBLANK(K26),"",P26)</f>
        <v/>
      </c>
      <c r="E26" s="21"/>
      <c r="F26" s="22" t="str">
        <f aca="false">IF(ISBLANK(L26),"",Q26)</f>
        <v/>
      </c>
      <c r="G26" s="23"/>
      <c r="H26" s="24" t="str">
        <f aca="false">IF(ISBLANK(M26),"",R26)</f>
        <v/>
      </c>
      <c r="J26" s="2" t="str">
        <f aca="false">IF(ISBLANK(C26),"",C26+E26+G26)</f>
        <v/>
      </c>
      <c r="O26" s="2" t="str">
        <f aca="false">IF(ISNUMBER(S26),SUM(S26:U26),"")</f>
        <v/>
      </c>
      <c r="P26" s="2" t="str">
        <f aca="false">IF($N26&gt;0,S26*$N26,"")</f>
        <v/>
      </c>
      <c r="Q26" s="2" t="str">
        <f aca="false">IF($N26&gt;0,T26*$N26,"")</f>
        <v/>
      </c>
      <c r="R26" s="2" t="str">
        <f aca="false">IF($N26&gt;0,U26*$N26,"")</f>
        <v/>
      </c>
      <c r="S26" s="2" t="str">
        <f aca="false">IF(ISBLANK(K26),"",IF(ISNUMBER(K26),K26-88,VALUE(RIGHT(K26,LEN(K26)-1))))</f>
        <v/>
      </c>
      <c r="T26" s="2" t="str">
        <f aca="false">IF(ISBLANK(L26),"",IF(ISNUMBER(L26),L26-88,VALUE(RIGHT(L26,LEN(L26)-1))))</f>
        <v/>
      </c>
      <c r="U26" s="2" t="str">
        <f aca="false">IF(ISBLANK(M26),"",IF(ISNUMBER(M26),M26-88,VALUE(RIGHT(M26,LEN(M26)-1))))</f>
        <v/>
      </c>
    </row>
    <row r="27" customFormat="false" ht="12.75" hidden="false" customHeight="false" outlineLevel="0" collapsed="false">
      <c r="C27" s="19"/>
      <c r="D27" s="20" t="str">
        <f aca="false">IF(ISBLANK(K27),"",P27)</f>
        <v/>
      </c>
      <c r="E27" s="21"/>
      <c r="F27" s="22" t="str">
        <f aca="false">IF(ISBLANK(L27),"",Q27)</f>
        <v/>
      </c>
      <c r="G27" s="23"/>
      <c r="H27" s="24" t="str">
        <f aca="false">IF(ISBLANK(M27),"",R27)</f>
        <v/>
      </c>
      <c r="J27" s="2" t="str">
        <f aca="false">IF(ISBLANK(C27),"",C27+E27+G27)</f>
        <v/>
      </c>
      <c r="O27" s="2" t="str">
        <f aca="false">IF(ISNUMBER(S27),SUM(S27:U27),"")</f>
        <v/>
      </c>
      <c r="P27" s="2" t="str">
        <f aca="false">IF($N27&gt;0,S27*$N27,"")</f>
        <v/>
      </c>
      <c r="Q27" s="2" t="str">
        <f aca="false">IF($N27&gt;0,T27*$N27,"")</f>
        <v/>
      </c>
      <c r="R27" s="2" t="str">
        <f aca="false">IF($N27&gt;0,U27*$N27,"")</f>
        <v/>
      </c>
      <c r="S27" s="2" t="str">
        <f aca="false">IF(ISBLANK(K27),"",IF(ISNUMBER(K27),K27-88,VALUE(RIGHT(K27,LEN(K27)-1))))</f>
        <v/>
      </c>
      <c r="T27" s="2" t="str">
        <f aca="false">IF(ISBLANK(L27),"",IF(ISNUMBER(L27),L27-88,VALUE(RIGHT(L27,LEN(L27)-1))))</f>
        <v/>
      </c>
      <c r="U27" s="2" t="str">
        <f aca="false">IF(ISBLANK(M27),"",IF(ISNUMBER(M27),M27-88,VALUE(RIGHT(M27,LEN(M27)-1))))</f>
        <v/>
      </c>
    </row>
    <row r="28" customFormat="false" ht="12.75" hidden="false" customHeight="false" outlineLevel="0" collapsed="false">
      <c r="C28" s="19"/>
      <c r="D28" s="20" t="str">
        <f aca="false">IF(ISBLANK(K28),"",P28)</f>
        <v/>
      </c>
      <c r="E28" s="21"/>
      <c r="F28" s="22" t="str">
        <f aca="false">IF(ISBLANK(L28),"",Q28)</f>
        <v/>
      </c>
      <c r="G28" s="23"/>
      <c r="H28" s="24" t="str">
        <f aca="false">IF(ISBLANK(M28),"",R28)</f>
        <v/>
      </c>
      <c r="J28" s="2" t="str">
        <f aca="false">IF(ISBLANK(C28),"",C28+E28+G28)</f>
        <v/>
      </c>
      <c r="O28" s="2" t="str">
        <f aca="false">IF(ISNUMBER(S28),SUM(S28:U28),"")</f>
        <v/>
      </c>
      <c r="P28" s="2" t="str">
        <f aca="false">IF($N28&gt;0,S28*$N28,"")</f>
        <v/>
      </c>
      <c r="Q28" s="2" t="str">
        <f aca="false">IF($N28&gt;0,T28*$N28,"")</f>
        <v/>
      </c>
      <c r="R28" s="2" t="str">
        <f aca="false">IF($N28&gt;0,U28*$N28,"")</f>
        <v/>
      </c>
      <c r="S28" s="2" t="str">
        <f aca="false">IF(ISBLANK(K28),"",IF(ISNUMBER(K28),K28-88,VALUE(RIGHT(K28,LEN(K28)-1))))</f>
        <v/>
      </c>
      <c r="T28" s="2" t="str">
        <f aca="false">IF(ISBLANK(L28),"",IF(ISNUMBER(L28),L28-88,VALUE(RIGHT(L28,LEN(L28)-1))))</f>
        <v/>
      </c>
      <c r="U28" s="2" t="str">
        <f aca="false">IF(ISBLANK(M28),"",IF(ISNUMBER(M28),M28-88,VALUE(RIGHT(M28,LEN(M28)-1))))</f>
        <v/>
      </c>
    </row>
    <row r="29" customFormat="false" ht="12.75" hidden="false" customHeight="false" outlineLevel="0" collapsed="false">
      <c r="C29" s="19"/>
      <c r="D29" s="20" t="str">
        <f aca="false">IF(ISBLANK(K29),"",P29)</f>
        <v/>
      </c>
      <c r="E29" s="21"/>
      <c r="F29" s="22" t="str">
        <f aca="false">IF(ISBLANK(L29),"",Q29)</f>
        <v/>
      </c>
      <c r="G29" s="23"/>
      <c r="H29" s="24" t="str">
        <f aca="false">IF(ISBLANK(M29),"",R29)</f>
        <v/>
      </c>
      <c r="J29" s="2" t="str">
        <f aca="false">IF(ISBLANK(C29),"",C29+E29+G29)</f>
        <v/>
      </c>
      <c r="O29" s="2" t="str">
        <f aca="false">IF(ISNUMBER(S29),SUM(S29:U29),"")</f>
        <v/>
      </c>
      <c r="P29" s="2" t="str">
        <f aca="false">IF($N29&gt;0,S29*$N29,"")</f>
        <v/>
      </c>
      <c r="Q29" s="2" t="str">
        <f aca="false">IF($N29&gt;0,T29*$N29,"")</f>
        <v/>
      </c>
      <c r="R29" s="2" t="str">
        <f aca="false">IF($N29&gt;0,U29*$N29,"")</f>
        <v/>
      </c>
      <c r="S29" s="2" t="str">
        <f aca="false">IF(ISBLANK(K29),"",IF(ISNUMBER(K29),K29-88,VALUE(RIGHT(K29,LEN(K29)-1))))</f>
        <v/>
      </c>
      <c r="T29" s="2" t="str">
        <f aca="false">IF(ISBLANK(L29),"",IF(ISNUMBER(L29),L29-88,VALUE(RIGHT(L29,LEN(L29)-1))))</f>
        <v/>
      </c>
      <c r="U29" s="2" t="str">
        <f aca="false">IF(ISBLANK(M29),"",IF(ISNUMBER(M29),M29-88,VALUE(RIGHT(M29,LEN(M29)-1))))</f>
        <v/>
      </c>
    </row>
    <row r="30" customFormat="false" ht="12.75" hidden="false" customHeight="false" outlineLevel="0" collapsed="false">
      <c r="C30" s="19"/>
      <c r="D30" s="20" t="str">
        <f aca="false">IF(ISBLANK(K30),"",P30)</f>
        <v/>
      </c>
      <c r="E30" s="21"/>
      <c r="F30" s="22" t="str">
        <f aca="false">IF(ISBLANK(L30),"",Q30)</f>
        <v/>
      </c>
      <c r="G30" s="23"/>
      <c r="H30" s="24" t="str">
        <f aca="false">IF(ISBLANK(M30),"",R30)</f>
        <v/>
      </c>
      <c r="J30" s="2" t="str">
        <f aca="false">IF(ISBLANK(C30),"",C30+E30+G30)</f>
        <v/>
      </c>
      <c r="O30" s="2" t="str">
        <f aca="false">IF(ISNUMBER(S30),SUM(S30:U30),"")</f>
        <v/>
      </c>
      <c r="P30" s="2" t="str">
        <f aca="false">IF($N30&gt;0,S30*$N30,"")</f>
        <v/>
      </c>
      <c r="Q30" s="2" t="str">
        <f aca="false">IF($N30&gt;0,T30*$N30,"")</f>
        <v/>
      </c>
      <c r="R30" s="2" t="str">
        <f aca="false">IF($N30&gt;0,U30*$N30,"")</f>
        <v/>
      </c>
      <c r="S30" s="2" t="str">
        <f aca="false">IF(ISBLANK(K30),"",IF(ISNUMBER(K30),K30-88,VALUE(RIGHT(K30,LEN(K30)-1))))</f>
        <v/>
      </c>
      <c r="T30" s="2" t="str">
        <f aca="false">IF(ISBLANK(L30),"",IF(ISNUMBER(L30),L30-88,VALUE(RIGHT(L30,LEN(L30)-1))))</f>
        <v/>
      </c>
      <c r="U30" s="2" t="str">
        <f aca="false">IF(ISBLANK(M30),"",IF(ISNUMBER(M30),M30-88,VALUE(RIGHT(M30,LEN(M30)-1))))</f>
        <v/>
      </c>
    </row>
    <row r="31" customFormat="false" ht="12.75" hidden="false" customHeight="false" outlineLevel="0" collapsed="false">
      <c r="C31" s="19"/>
      <c r="D31" s="20" t="str">
        <f aca="false">IF(ISBLANK(K31),"",P31)</f>
        <v/>
      </c>
      <c r="E31" s="21"/>
      <c r="F31" s="22" t="str">
        <f aca="false">IF(ISBLANK(L31),"",Q31)</f>
        <v/>
      </c>
      <c r="G31" s="23"/>
      <c r="H31" s="24" t="str">
        <f aca="false">IF(ISBLANK(M31),"",R31)</f>
        <v/>
      </c>
      <c r="J31" s="2" t="str">
        <f aca="false">IF(ISBLANK(C31),"",C31+E31+G31)</f>
        <v/>
      </c>
      <c r="O31" s="2" t="str">
        <f aca="false">IF(ISNUMBER(S31),SUM(S31:U31),"")</f>
        <v/>
      </c>
      <c r="P31" s="2" t="str">
        <f aca="false">IF($N31&gt;0,S31*$N31,"")</f>
        <v/>
      </c>
      <c r="Q31" s="2" t="str">
        <f aca="false">IF($N31&gt;0,T31*$N31,"")</f>
        <v/>
      </c>
      <c r="R31" s="2" t="str">
        <f aca="false">IF($N31&gt;0,U31*$N31,"")</f>
        <v/>
      </c>
      <c r="S31" s="2" t="str">
        <f aca="false">IF(ISBLANK(K31),"",IF(ISNUMBER(K31),K31-88,VALUE(RIGHT(K31,LEN(K31)-1))))</f>
        <v/>
      </c>
      <c r="T31" s="2" t="str">
        <f aca="false">IF(ISBLANK(L31),"",IF(ISNUMBER(L31),L31-88,VALUE(RIGHT(L31,LEN(L31)-1))))</f>
        <v/>
      </c>
      <c r="U31" s="2" t="str">
        <f aca="false">IF(ISBLANK(M31),"",IF(ISNUMBER(M31),M31-88,VALUE(RIGHT(M31,LEN(M31)-1))))</f>
        <v/>
      </c>
    </row>
    <row r="32" customFormat="false" ht="12.75" hidden="false" customHeight="false" outlineLevel="0" collapsed="false">
      <c r="C32" s="19"/>
      <c r="D32" s="20" t="str">
        <f aca="false">IF(ISBLANK(K32),"",P32)</f>
        <v/>
      </c>
      <c r="E32" s="21"/>
      <c r="F32" s="22" t="str">
        <f aca="false">IF(ISBLANK(L32),"",Q32)</f>
        <v/>
      </c>
      <c r="G32" s="23"/>
      <c r="H32" s="24" t="str">
        <f aca="false">IF(ISBLANK(M32),"",R32)</f>
        <v/>
      </c>
      <c r="J32" s="2" t="str">
        <f aca="false">IF(ISBLANK(C32),"",C32+E32+G32)</f>
        <v/>
      </c>
      <c r="O32" s="2" t="str">
        <f aca="false">IF(ISNUMBER(S32),SUM(S32:U32),"")</f>
        <v/>
      </c>
      <c r="P32" s="2" t="str">
        <f aca="false">IF($N32&gt;0,S32*$N32,"")</f>
        <v/>
      </c>
      <c r="Q32" s="2" t="str">
        <f aca="false">IF($N32&gt;0,T32*$N32,"")</f>
        <v/>
      </c>
      <c r="R32" s="2" t="str">
        <f aca="false">IF($N32&gt;0,U32*$N32,"")</f>
        <v/>
      </c>
      <c r="S32" s="2" t="str">
        <f aca="false">IF(ISBLANK(K32),"",IF(ISNUMBER(K32),K32-88,VALUE(RIGHT(K32,LEN(K32)-1))))</f>
        <v/>
      </c>
      <c r="T32" s="2" t="str">
        <f aca="false">IF(ISBLANK(L32),"",IF(ISNUMBER(L32),L32-88,VALUE(RIGHT(L32,LEN(L32)-1))))</f>
        <v/>
      </c>
      <c r="U32" s="2" t="str">
        <f aca="false">IF(ISBLANK(M32),"",IF(ISNUMBER(M32),M32-88,VALUE(RIGHT(M32,LEN(M32)-1))))</f>
        <v/>
      </c>
    </row>
    <row r="33" customFormat="false" ht="12.75" hidden="false" customHeight="false" outlineLevel="0" collapsed="false">
      <c r="C33" s="19"/>
      <c r="D33" s="20" t="str">
        <f aca="false">IF(ISBLANK(K33),"",P33)</f>
        <v/>
      </c>
      <c r="E33" s="21"/>
      <c r="F33" s="22" t="str">
        <f aca="false">IF(ISBLANK(L33),"",Q33)</f>
        <v/>
      </c>
      <c r="G33" s="23"/>
      <c r="H33" s="24" t="str">
        <f aca="false">IF(ISBLANK(M33),"",R33)</f>
        <v/>
      </c>
      <c r="J33" s="2" t="str">
        <f aca="false">IF(ISBLANK(C33),"",C33+E33+G33)</f>
        <v/>
      </c>
      <c r="O33" s="2" t="str">
        <f aca="false">IF(ISNUMBER(S33),SUM(S33:U33),"")</f>
        <v/>
      </c>
      <c r="P33" s="2" t="str">
        <f aca="false">IF($N33&gt;0,S33*$N33,"")</f>
        <v/>
      </c>
      <c r="Q33" s="2" t="str">
        <f aca="false">IF($N33&gt;0,T33*$N33,"")</f>
        <v/>
      </c>
      <c r="R33" s="2" t="str">
        <f aca="false">IF($N33&gt;0,U33*$N33,"")</f>
        <v/>
      </c>
      <c r="S33" s="2" t="str">
        <f aca="false">IF(ISBLANK(K33),"",IF(ISNUMBER(K33),K33-88,VALUE(RIGHT(K33,LEN(K33)-1))))</f>
        <v/>
      </c>
      <c r="T33" s="2" t="str">
        <f aca="false">IF(ISBLANK(L33),"",IF(ISNUMBER(L33),L33-88,VALUE(RIGHT(L33,LEN(L33)-1))))</f>
        <v/>
      </c>
      <c r="U33" s="2" t="str">
        <f aca="false">IF(ISBLANK(M33),"",IF(ISNUMBER(M33),M33-88,VALUE(RIGHT(M33,LEN(M33)-1))))</f>
        <v/>
      </c>
    </row>
    <row r="34" customFormat="false" ht="12.75" hidden="false" customHeight="false" outlineLevel="0" collapsed="false">
      <c r="C34" s="19"/>
      <c r="D34" s="20" t="str">
        <f aca="false">IF(ISBLANK(K34),"",P34)</f>
        <v/>
      </c>
      <c r="E34" s="21"/>
      <c r="F34" s="22" t="str">
        <f aca="false">IF(ISBLANK(L34),"",Q34)</f>
        <v/>
      </c>
      <c r="G34" s="23"/>
      <c r="H34" s="24" t="str">
        <f aca="false">IF(ISBLANK(M34),"",R34)</f>
        <v/>
      </c>
      <c r="J34" s="2" t="str">
        <f aca="false">IF(ISBLANK(C34),"",C34+E34+G34)</f>
        <v/>
      </c>
      <c r="O34" s="2" t="str">
        <f aca="false">IF(ISNUMBER(S34),SUM(S34:U34),"")</f>
        <v/>
      </c>
      <c r="P34" s="2" t="str">
        <f aca="false">IF($N34&gt;0,S34*$N34,"")</f>
        <v/>
      </c>
      <c r="Q34" s="2" t="str">
        <f aca="false">IF($N34&gt;0,T34*$N34,"")</f>
        <v/>
      </c>
      <c r="R34" s="2" t="str">
        <f aca="false">IF($N34&gt;0,U34*$N34,"")</f>
        <v/>
      </c>
      <c r="S34" s="2" t="str">
        <f aca="false">IF(ISBLANK(K34),"",IF(ISNUMBER(K34),K34-88,VALUE(RIGHT(K34,LEN(K34)-1))))</f>
        <v/>
      </c>
      <c r="T34" s="2" t="str">
        <f aca="false">IF(ISBLANK(L34),"",IF(ISNUMBER(L34),L34-88,VALUE(RIGHT(L34,LEN(L34)-1))))</f>
        <v/>
      </c>
      <c r="U34" s="2" t="str">
        <f aca="false">IF(ISBLANK(M34),"",IF(ISNUMBER(M34),M34-88,VALUE(RIGHT(M34,LEN(M34)-1))))</f>
        <v/>
      </c>
    </row>
    <row r="35" customFormat="false" ht="12.75" hidden="false" customHeight="false" outlineLevel="0" collapsed="false">
      <c r="C35" s="19"/>
      <c r="D35" s="20" t="str">
        <f aca="false">IF(ISBLANK(K35),"",P35)</f>
        <v/>
      </c>
      <c r="E35" s="21"/>
      <c r="F35" s="22" t="str">
        <f aca="false">IF(ISBLANK(L35),"",Q35)</f>
        <v/>
      </c>
      <c r="G35" s="23"/>
      <c r="H35" s="24" t="str">
        <f aca="false">IF(ISBLANK(M35),"",R35)</f>
        <v/>
      </c>
      <c r="J35" s="2" t="str">
        <f aca="false">IF(ISBLANK(C35),"",C35+E35+G35)</f>
        <v/>
      </c>
      <c r="O35" s="2" t="str">
        <f aca="false">IF(ISNUMBER(S35),SUM(S35:U35),"")</f>
        <v/>
      </c>
      <c r="P35" s="2" t="str">
        <f aca="false">IF($N35&gt;0,S35*$N35,"")</f>
        <v/>
      </c>
      <c r="Q35" s="2" t="str">
        <f aca="false">IF($N35&gt;0,T35*$N35,"")</f>
        <v/>
      </c>
      <c r="R35" s="2" t="str">
        <f aca="false">IF($N35&gt;0,U35*$N35,"")</f>
        <v/>
      </c>
      <c r="S35" s="2" t="str">
        <f aca="false">IF(ISBLANK(K35),"",IF(ISNUMBER(K35),K35-88,VALUE(RIGHT(K35,LEN(K35)-1))))</f>
        <v/>
      </c>
      <c r="T35" s="2" t="str">
        <f aca="false">IF(ISBLANK(L35),"",IF(ISNUMBER(L35),L35-88,VALUE(RIGHT(L35,LEN(L35)-1))))</f>
        <v/>
      </c>
      <c r="U35" s="2" t="str">
        <f aca="false">IF(ISBLANK(M35),"",IF(ISNUMBER(M35),M35-88,VALUE(RIGHT(M35,LEN(M35)-1))))</f>
        <v/>
      </c>
    </row>
    <row r="36" customFormat="false" ht="12.75" hidden="false" customHeight="false" outlineLevel="0" collapsed="false">
      <c r="C36" s="19"/>
      <c r="D36" s="20" t="str">
        <f aca="false">IF(ISBLANK(K36),"",P36)</f>
        <v/>
      </c>
      <c r="E36" s="21"/>
      <c r="F36" s="22" t="str">
        <f aca="false">IF(ISBLANK(L36),"",Q36)</f>
        <v/>
      </c>
      <c r="G36" s="23"/>
      <c r="H36" s="24" t="str">
        <f aca="false">IF(ISBLANK(M36),"",R36)</f>
        <v/>
      </c>
      <c r="J36" s="2" t="str">
        <f aca="false">IF(ISBLANK(C36),"",C36+E36+G36)</f>
        <v/>
      </c>
      <c r="O36" s="2" t="str">
        <f aca="false">IF(ISNUMBER(S36),SUM(S36:U36),"")</f>
        <v/>
      </c>
      <c r="P36" s="2" t="str">
        <f aca="false">IF($N36&gt;0,S36*$N36,"")</f>
        <v/>
      </c>
      <c r="Q36" s="2" t="str">
        <f aca="false">IF($N36&gt;0,T36*$N36,"")</f>
        <v/>
      </c>
      <c r="R36" s="2" t="str">
        <f aca="false">IF($N36&gt;0,U36*$N36,"")</f>
        <v/>
      </c>
      <c r="S36" s="2" t="str">
        <f aca="false">IF(ISBLANK(K36),"",IF(ISNUMBER(K36),K36-88,VALUE(RIGHT(K36,LEN(K36)-1))))</f>
        <v/>
      </c>
      <c r="T36" s="2" t="str">
        <f aca="false">IF(ISBLANK(L36),"",IF(ISNUMBER(L36),L36-88,VALUE(RIGHT(L36,LEN(L36)-1))))</f>
        <v/>
      </c>
      <c r="U36" s="2" t="str">
        <f aca="false">IF(ISBLANK(M36),"",IF(ISNUMBER(M36),M36-88,VALUE(RIGHT(M36,LEN(M36)-1))))</f>
        <v/>
      </c>
    </row>
    <row r="37" customFormat="false" ht="12.75" hidden="false" customHeight="false" outlineLevel="0" collapsed="false">
      <c r="C37" s="19"/>
      <c r="D37" s="20" t="str">
        <f aca="false">IF(ISBLANK(K37),"",P37)</f>
        <v/>
      </c>
      <c r="E37" s="21"/>
      <c r="F37" s="22" t="str">
        <f aca="false">IF(ISBLANK(L37),"",Q37)</f>
        <v/>
      </c>
      <c r="G37" s="23"/>
      <c r="H37" s="24" t="str">
        <f aca="false">IF(ISBLANK(M37),"",R37)</f>
        <v/>
      </c>
      <c r="J37" s="2" t="str">
        <f aca="false">IF(ISBLANK(C37),"",C37+E37+G37)</f>
        <v/>
      </c>
      <c r="O37" s="2" t="str">
        <f aca="false">IF(ISNUMBER(S37),SUM(S37:U37),"")</f>
        <v/>
      </c>
      <c r="P37" s="2" t="str">
        <f aca="false">IF($N37&gt;0,S37*$N37,"")</f>
        <v/>
      </c>
      <c r="Q37" s="2" t="str">
        <f aca="false">IF($N37&gt;0,T37*$N37,"")</f>
        <v/>
      </c>
      <c r="R37" s="2" t="str">
        <f aca="false">IF($N37&gt;0,U37*$N37,"")</f>
        <v/>
      </c>
      <c r="S37" s="2" t="str">
        <f aca="false">IF(ISBLANK(K37),"",IF(ISNUMBER(K37),K37-88,VALUE(RIGHT(K37,LEN(K37)-1))))</f>
        <v/>
      </c>
      <c r="T37" s="2" t="str">
        <f aca="false">IF(ISBLANK(L37),"",IF(ISNUMBER(L37),L37-88,VALUE(RIGHT(L37,LEN(L37)-1))))</f>
        <v/>
      </c>
      <c r="U37" s="2" t="str">
        <f aca="false">IF(ISBLANK(M37),"",IF(ISNUMBER(M37),M37-88,VALUE(RIGHT(M37,LEN(M37)-1))))</f>
        <v/>
      </c>
    </row>
    <row r="38" customFormat="false" ht="12.75" hidden="false" customHeight="false" outlineLevel="0" collapsed="false">
      <c r="C38" s="19"/>
      <c r="D38" s="20" t="str">
        <f aca="false">IF(ISBLANK(K38),"",P38)</f>
        <v/>
      </c>
      <c r="E38" s="21"/>
      <c r="F38" s="22" t="str">
        <f aca="false">IF(ISBLANK(L38),"",Q38)</f>
        <v/>
      </c>
      <c r="G38" s="23"/>
      <c r="H38" s="24" t="str">
        <f aca="false">IF(ISBLANK(M38),"",R38)</f>
        <v/>
      </c>
      <c r="J38" s="2" t="str">
        <f aca="false">IF(ISBLANK(C38),"",C38+E38+G38)</f>
        <v/>
      </c>
      <c r="O38" s="2" t="str">
        <f aca="false">IF(ISNUMBER(S38),SUM(S38:U38),"")</f>
        <v/>
      </c>
      <c r="P38" s="2" t="str">
        <f aca="false">IF($N38&gt;0,S38*$N38,"")</f>
        <v/>
      </c>
      <c r="Q38" s="2" t="str">
        <f aca="false">IF($N38&gt;0,T38*$N38,"")</f>
        <v/>
      </c>
      <c r="R38" s="2" t="str">
        <f aca="false">IF($N38&gt;0,U38*$N38,"")</f>
        <v/>
      </c>
      <c r="S38" s="2" t="str">
        <f aca="false">IF(ISBLANK(K38),"",IF(ISNUMBER(K38),K38-88,VALUE(RIGHT(K38,LEN(K38)-1))))</f>
        <v/>
      </c>
      <c r="T38" s="2" t="str">
        <f aca="false">IF(ISBLANK(L38),"",IF(ISNUMBER(L38),L38-88,VALUE(RIGHT(L38,LEN(L38)-1))))</f>
        <v/>
      </c>
      <c r="U38" s="2" t="str">
        <f aca="false">IF(ISBLANK(M38),"",IF(ISNUMBER(M38),M38-88,VALUE(RIGHT(M38,LEN(M38)-1))))</f>
        <v/>
      </c>
    </row>
    <row r="39" customFormat="false" ht="12.75" hidden="false" customHeight="false" outlineLevel="0" collapsed="false">
      <c r="C39" s="19"/>
      <c r="D39" s="20" t="str">
        <f aca="false">IF(ISBLANK(K39),"",P39)</f>
        <v/>
      </c>
      <c r="E39" s="21"/>
      <c r="F39" s="22" t="str">
        <f aca="false">IF(ISBLANK(L39),"",Q39)</f>
        <v/>
      </c>
      <c r="G39" s="23"/>
      <c r="H39" s="24" t="str">
        <f aca="false">IF(ISBLANK(M39),"",R39)</f>
        <v/>
      </c>
      <c r="J39" s="2" t="str">
        <f aca="false">IF(ISBLANK(C39),"",C39+E39+G39)</f>
        <v/>
      </c>
      <c r="O39" s="2" t="str">
        <f aca="false">IF(ISNUMBER(S39),SUM(S39:U39),"")</f>
        <v/>
      </c>
      <c r="P39" s="2" t="str">
        <f aca="false">IF($N39&gt;0,S39*$N39,"")</f>
        <v/>
      </c>
      <c r="Q39" s="2" t="str">
        <f aca="false">IF($N39&gt;0,T39*$N39,"")</f>
        <v/>
      </c>
      <c r="R39" s="2" t="str">
        <f aca="false">IF($N39&gt;0,U39*$N39,"")</f>
        <v/>
      </c>
      <c r="S39" s="2" t="str">
        <f aca="false">IF(ISBLANK(K39),"",IF(ISNUMBER(K39),K39-88,VALUE(RIGHT(K39,LEN(K39)-1))))</f>
        <v/>
      </c>
      <c r="T39" s="2" t="str">
        <f aca="false">IF(ISBLANK(L39),"",IF(ISNUMBER(L39),L39-88,VALUE(RIGHT(L39,LEN(L39)-1))))</f>
        <v/>
      </c>
      <c r="U39" s="2" t="str">
        <f aca="false">IF(ISBLANK(M39),"",IF(ISNUMBER(M39),M39-88,VALUE(RIGHT(M39,LEN(M39)-1))))</f>
        <v/>
      </c>
    </row>
    <row r="40" customFormat="false" ht="12.75" hidden="false" customHeight="false" outlineLevel="0" collapsed="false">
      <c r="C40" s="19"/>
      <c r="D40" s="20" t="str">
        <f aca="false">IF(ISBLANK(K40),"",P40)</f>
        <v/>
      </c>
      <c r="E40" s="21"/>
      <c r="F40" s="22" t="str">
        <f aca="false">IF(ISBLANK(L40),"",Q40)</f>
        <v/>
      </c>
      <c r="G40" s="23"/>
      <c r="H40" s="24" t="str">
        <f aca="false">IF(ISBLANK(M40),"",R40)</f>
        <v/>
      </c>
      <c r="J40" s="2" t="str">
        <f aca="false">IF(ISBLANK(C40),"",C40+E40+G40)</f>
        <v/>
      </c>
      <c r="O40" s="2" t="str">
        <f aca="false">IF(ISNUMBER(S40),SUM(S40:U40),"")</f>
        <v/>
      </c>
      <c r="P40" s="2" t="str">
        <f aca="false">IF($N40&gt;0,S40*$N40,"")</f>
        <v/>
      </c>
      <c r="Q40" s="2" t="str">
        <f aca="false">IF($N40&gt;0,T40*$N40,"")</f>
        <v/>
      </c>
      <c r="R40" s="2" t="str">
        <f aca="false">IF($N40&gt;0,U40*$N40,"")</f>
        <v/>
      </c>
      <c r="S40" s="2" t="str">
        <f aca="false">IF(ISBLANK(K40),"",IF(ISNUMBER(K40),K40-88,VALUE(RIGHT(K40,LEN(K40)-1))))</f>
        <v/>
      </c>
      <c r="T40" s="2" t="str">
        <f aca="false">IF(ISBLANK(L40),"",IF(ISNUMBER(L40),L40-88,VALUE(RIGHT(L40,LEN(L40)-1))))</f>
        <v/>
      </c>
      <c r="U40" s="2" t="str">
        <f aca="false">IF(ISBLANK(M40),"",IF(ISNUMBER(M40),M40-88,VALUE(RIGHT(M40,LEN(M40)-1))))</f>
        <v/>
      </c>
    </row>
    <row r="41" customFormat="false" ht="12.75" hidden="false" customHeight="false" outlineLevel="0" collapsed="false">
      <c r="C41" s="19"/>
      <c r="D41" s="20" t="str">
        <f aca="false">IF(ISBLANK(K41),"",P41)</f>
        <v/>
      </c>
      <c r="E41" s="21"/>
      <c r="F41" s="22" t="str">
        <f aca="false">IF(ISBLANK(L41),"",Q41)</f>
        <v/>
      </c>
      <c r="G41" s="23"/>
      <c r="H41" s="24" t="str">
        <f aca="false">IF(ISBLANK(M41),"",R41)</f>
        <v/>
      </c>
      <c r="J41" s="2" t="str">
        <f aca="false">IF(ISBLANK(C41),"",C41+E41+G41)</f>
        <v/>
      </c>
      <c r="O41" s="2" t="str">
        <f aca="false">IF(ISNUMBER(S41),SUM(S41:U41),"")</f>
        <v/>
      </c>
      <c r="P41" s="2" t="str">
        <f aca="false">IF($N41&gt;0,S41*$N41,"")</f>
        <v/>
      </c>
      <c r="Q41" s="2" t="str">
        <f aca="false">IF($N41&gt;0,T41*$N41,"")</f>
        <v/>
      </c>
      <c r="R41" s="2" t="str">
        <f aca="false">IF($N41&gt;0,U41*$N41,"")</f>
        <v/>
      </c>
      <c r="S41" s="2" t="str">
        <f aca="false">IF(ISBLANK(K41),"",IF(ISNUMBER(K41),K41-88,VALUE(RIGHT(K41,LEN(K41)-1))))</f>
        <v/>
      </c>
      <c r="T41" s="2" t="str">
        <f aca="false">IF(ISBLANK(L41),"",IF(ISNUMBER(L41),L41-88,VALUE(RIGHT(L41,LEN(L41)-1))))</f>
        <v/>
      </c>
      <c r="U41" s="2" t="str">
        <f aca="false">IF(ISBLANK(M41),"",IF(ISNUMBER(M41),M41-88,VALUE(RIGHT(M41,LEN(M41)-1))))</f>
        <v/>
      </c>
    </row>
    <row r="42" customFormat="false" ht="12.75" hidden="false" customHeight="false" outlineLevel="0" collapsed="false">
      <c r="C42" s="19"/>
      <c r="D42" s="20" t="str">
        <f aca="false">IF(ISBLANK(K42),"",P42)</f>
        <v/>
      </c>
      <c r="E42" s="21"/>
      <c r="F42" s="22" t="str">
        <f aca="false">IF(ISBLANK(L42),"",Q42)</f>
        <v/>
      </c>
      <c r="G42" s="23"/>
      <c r="H42" s="24" t="str">
        <f aca="false">IF(ISBLANK(M42),"",R42)</f>
        <v/>
      </c>
      <c r="J42" s="2" t="str">
        <f aca="false">IF(ISBLANK(C42),"",C42+E42+G42)</f>
        <v/>
      </c>
      <c r="O42" s="2" t="str">
        <f aca="false">IF(ISNUMBER(S42),SUM(S42:U42),"")</f>
        <v/>
      </c>
      <c r="P42" s="2" t="str">
        <f aca="false">IF($N42&gt;0,S42*$N42,"")</f>
        <v/>
      </c>
      <c r="Q42" s="2" t="str">
        <f aca="false">IF($N42&gt;0,T42*$N42,"")</f>
        <v/>
      </c>
      <c r="R42" s="2" t="str">
        <f aca="false">IF($N42&gt;0,U42*$N42,"")</f>
        <v/>
      </c>
      <c r="S42" s="2" t="str">
        <f aca="false">IF(ISBLANK(K42),"",IF(ISNUMBER(K42),K42-88,VALUE(RIGHT(K42,LEN(K42)-1))))</f>
        <v/>
      </c>
      <c r="T42" s="2" t="str">
        <f aca="false">IF(ISBLANK(L42),"",IF(ISNUMBER(L42),L42-88,VALUE(RIGHT(L42,LEN(L42)-1))))</f>
        <v/>
      </c>
      <c r="U42" s="2" t="str">
        <f aca="false">IF(ISBLANK(M42),"",IF(ISNUMBER(M42),M42-88,VALUE(RIGHT(M42,LEN(M42)-1))))</f>
        <v/>
      </c>
    </row>
    <row r="44" customFormat="false" ht="12.75" hidden="false" customHeight="false" outlineLevel="0" collapsed="false">
      <c r="K44" s="4" t="s">
        <v>8</v>
      </c>
      <c r="L44" s="4" t="s">
        <v>9</v>
      </c>
      <c r="M44" s="25" t="s">
        <v>16</v>
      </c>
    </row>
    <row r="45" customFormat="false" ht="12.75" hidden="false" customHeight="false" outlineLevel="0" collapsed="false">
      <c r="A45" s="12" t="s">
        <v>17</v>
      </c>
      <c r="C45" s="1" t="n">
        <f aca="false">SUM(C4:C43)</f>
        <v>0</v>
      </c>
      <c r="D45" s="1" t="n">
        <f aca="false">SUM(D4:D43)</f>
        <v>0</v>
      </c>
      <c r="E45" s="1" t="n">
        <f aca="false">SUM(E4:E43)</f>
        <v>0</v>
      </c>
      <c r="F45" s="1" t="n">
        <f aca="false">SUM(F4:F43)</f>
        <v>0</v>
      </c>
      <c r="G45" s="1" t="n">
        <f aca="false">SUM(G4:G43)</f>
        <v>0</v>
      </c>
      <c r="H45" s="1" t="n">
        <f aca="false">SUM(H4:H43)</f>
        <v>0</v>
      </c>
      <c r="K45" s="2" t="n">
        <f aca="false">C45+E45+G45</f>
        <v>0</v>
      </c>
      <c r="L45" s="2" t="n">
        <f aca="false">D45+F45+H45</f>
        <v>0</v>
      </c>
      <c r="M45" s="2" t="n">
        <f aca="false">D46+F46+H46</f>
        <v>0</v>
      </c>
    </row>
    <row r="46" customFormat="false" ht="12.75" hidden="false" customHeight="false" outlineLevel="0" collapsed="false">
      <c r="C46" s="26" t="s">
        <v>18</v>
      </c>
      <c r="D46" s="27" t="n">
        <f aca="false">COUNTIF(D4:D43,$M$44)</f>
        <v>0</v>
      </c>
      <c r="E46" s="26" t="s">
        <v>18</v>
      </c>
      <c r="F46" s="27" t="n">
        <f aca="false">COUNTIF(F4:F43,$M$44)</f>
        <v>0</v>
      </c>
      <c r="G46" s="26" t="s">
        <v>18</v>
      </c>
      <c r="H46" s="27" t="n">
        <f aca="false">COUNTIF(H4:H43,$M$44)</f>
        <v>0</v>
      </c>
    </row>
    <row r="47" customFormat="false" ht="12.75" hidden="false" customHeight="false" outlineLevel="0" collapsed="false">
      <c r="A47" s="12" t="s">
        <v>19</v>
      </c>
      <c r="C47" s="1" t="n">
        <f aca="false">C45</f>
        <v>0</v>
      </c>
      <c r="D47" s="1" t="n">
        <f aca="false">D45-D46</f>
        <v>0</v>
      </c>
      <c r="E47" s="1" t="n">
        <f aca="false">E45</f>
        <v>0</v>
      </c>
      <c r="F47" s="1" t="n">
        <f aca="false">F45-F46</f>
        <v>0</v>
      </c>
      <c r="G47" s="1" t="n">
        <f aca="false">G45</f>
        <v>0</v>
      </c>
      <c r="H47" s="1" t="n">
        <f aca="false">H45-H46</f>
        <v>0</v>
      </c>
      <c r="K47" s="2" t="n">
        <f aca="false">C47*12+D47</f>
        <v>0</v>
      </c>
      <c r="L47" s="2" t="n">
        <f aca="false">E47*12+F47</f>
        <v>0</v>
      </c>
      <c r="M47" s="2" t="n">
        <f aca="false">G47*12+H47</f>
        <v>0</v>
      </c>
    </row>
    <row r="48" customFormat="false" ht="12.75" hidden="false" customHeight="false" outlineLevel="0" collapsed="false">
      <c r="A48" s="12" t="s">
        <v>20</v>
      </c>
      <c r="C48" s="1" t="n">
        <f aca="false">C47</f>
        <v>0</v>
      </c>
      <c r="D48" s="1" t="n">
        <f aca="false">IF(K48,D47+$M$45,D47)</f>
        <v>0</v>
      </c>
      <c r="E48" s="1" t="n">
        <f aca="false">E47</f>
        <v>0</v>
      </c>
      <c r="F48" s="1" t="n">
        <f aca="false">IF(L48,F47+$M$45,F47)</f>
        <v>0</v>
      </c>
      <c r="G48" s="1" t="n">
        <f aca="false">G47</f>
        <v>0</v>
      </c>
      <c r="H48" s="1" t="n">
        <f aca="false">IF(M48,H47+$M$45,H47)</f>
        <v>0</v>
      </c>
      <c r="K48" s="2" t="n">
        <f aca="false">(MIN($K$47:$M$47)=K47)</f>
        <v>1</v>
      </c>
      <c r="L48" s="2" t="n">
        <f aca="false">(MIN($K$47:$M$47)=L47)</f>
        <v>1</v>
      </c>
      <c r="M48" s="2" t="n">
        <f aca="false">(MIN($K$47:$M$47)=M47)</f>
        <v>1</v>
      </c>
    </row>
    <row r="49" customFormat="false" ht="12" hidden="false" customHeight="false" outlineLevel="0" collapsed="false">
      <c r="A49" s="12" t="s">
        <v>21</v>
      </c>
      <c r="C49" s="1" t="n">
        <f aca="false">C48-$L$49</f>
        <v>-10</v>
      </c>
      <c r="D49" s="1" t="n">
        <f aca="false">D48</f>
        <v>0</v>
      </c>
      <c r="E49" s="1" t="n">
        <f aca="false">E48-$L$49</f>
        <v>-10</v>
      </c>
      <c r="F49" s="1" t="n">
        <f aca="false">F48</f>
        <v>0</v>
      </c>
      <c r="G49" s="1" t="n">
        <f aca="false">G48-$L$49</f>
        <v>-10</v>
      </c>
      <c r="H49" s="1" t="n">
        <f aca="false">H48</f>
        <v>0</v>
      </c>
      <c r="K49" s="12" t="s">
        <v>22</v>
      </c>
      <c r="L49" s="0" t="n">
        <v>10</v>
      </c>
    </row>
    <row r="50" customFormat="false" ht="12.75" hidden="false" customHeight="false" outlineLevel="0" collapsed="false">
      <c r="A50" s="12" t="s">
        <v>23</v>
      </c>
      <c r="C50" s="1" t="n">
        <f aca="false">TRUNC(K50/12)</f>
        <v>-10</v>
      </c>
      <c r="D50" s="1" t="n">
        <f aca="false">K50-12*C50</f>
        <v>0</v>
      </c>
      <c r="E50" s="1" t="n">
        <f aca="false">TRUNC(L50/12)</f>
        <v>-10</v>
      </c>
      <c r="F50" s="1" t="n">
        <f aca="false">L50-12*E50</f>
        <v>0</v>
      </c>
      <c r="G50" s="1" t="n">
        <f aca="false">TRUNC(M50/12)</f>
        <v>-10</v>
      </c>
      <c r="H50" s="1" t="n">
        <f aca="false">M50-12*G50</f>
        <v>0</v>
      </c>
      <c r="K50" s="2" t="n">
        <f aca="false">C49*12+D49</f>
        <v>-120</v>
      </c>
      <c r="L50" s="2" t="n">
        <f aca="false">E49*12+F49</f>
        <v>-120</v>
      </c>
      <c r="M50" s="2" t="n">
        <f aca="false">G49*12+H49</f>
        <v>-120</v>
      </c>
    </row>
    <row r="51" customFormat="false" ht="12.75" hidden="false" customHeight="false" outlineLevel="0" collapsed="false">
      <c r="A51" s="12" t="s">
        <v>24</v>
      </c>
      <c r="C51" s="1" t="str">
        <f aca="false">IF(K51,"",C50)</f>
        <v/>
      </c>
      <c r="E51" s="1" t="str">
        <f aca="false">IF(L51,"",E50)</f>
        <v/>
      </c>
      <c r="G51" s="1" t="str">
        <f aca="false">IF(M51,"",G50)</f>
        <v/>
      </c>
      <c r="K51" s="2" t="n">
        <f aca="false">(MAX($K$50:$M$50)=K50)</f>
        <v>1</v>
      </c>
      <c r="L51" s="2" t="n">
        <f aca="false">(MAX($K$50:$M$50)=L50)</f>
        <v>1</v>
      </c>
      <c r="M51" s="2" t="n">
        <f aca="false">(MAX($K$50:$M$50)=M50)</f>
        <v>1</v>
      </c>
    </row>
    <row r="52" customFormat="false" ht="12.75" hidden="false" customHeight="false" outlineLevel="0" collapsed="false">
      <c r="A52" s="12" t="s">
        <v>25</v>
      </c>
      <c r="C52" s="28" t="e">
        <f aca="false">IF(ISNUMBER(C51),C51,-(E51+G51))</f>
        <v>#VALUE!</v>
      </c>
      <c r="D52" s="28"/>
      <c r="E52" s="28" t="e">
        <f aca="false">IF(ISNUMBER(E51),E51,-(C51+G51))</f>
        <v>#VALUE!</v>
      </c>
      <c r="F52" s="28"/>
      <c r="G52" s="28" t="e">
        <f aca="false">IF(ISNUMBER(G51),G51,-(C51+E51))</f>
        <v>#VALUE!</v>
      </c>
      <c r="H52" s="28"/>
    </row>
  </sheetData>
  <mergeCells count="3">
    <mergeCell ref="C1:D1"/>
    <mergeCell ref="E1:F1"/>
    <mergeCell ref="G1:H1"/>
  </mergeCells>
  <dataValidations count="1">
    <dataValidation allowBlank="true" errorStyle="stop" operator="equal" showDropDown="false" showErrorMessage="true" showInputMessage="false" sqref="B4:B42" type="list">
      <formula1>"小,大,絶,大大,絶大,絶絶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8" activeCellId="0" sqref="A8"/>
    </sheetView>
  </sheetViews>
  <sheetFormatPr defaultColWidth="12.8515625" defaultRowHeight="12" zeroHeight="false" outlineLevelRow="0" outlineLevelCol="0"/>
  <sheetData>
    <row r="2" customFormat="false" ht="12" hidden="false" customHeight="false" outlineLevel="0" collapsed="false">
      <c r="A2" s="12" t="s">
        <v>26</v>
      </c>
    </row>
    <row r="3" customFormat="false" ht="12" hidden="false" customHeight="false" outlineLevel="0" collapsed="false">
      <c r="A3" s="12" t="s">
        <v>27</v>
      </c>
    </row>
    <row r="4" customFormat="false" ht="12" hidden="false" customHeight="false" outlineLevel="0" collapsed="false">
      <c r="A4" s="12" t="s">
        <v>28</v>
      </c>
    </row>
    <row r="5" customFormat="false" ht="12" hidden="false" customHeight="false" outlineLevel="0" collapsed="false">
      <c r="A5" s="12" t="s">
        <v>29</v>
      </c>
    </row>
    <row r="6" customFormat="false" ht="12" hidden="false" customHeight="false" outlineLevel="0" collapsed="false">
      <c r="A6" s="12" t="s">
        <v>30</v>
      </c>
    </row>
    <row r="7" customFormat="false" ht="12" hidden="false" customHeight="false" outlineLevel="0" collapsed="false">
      <c r="A7" s="12" t="s">
        <v>3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-pc</cp:lastModifiedBy>
  <dcterms:modified xsi:type="dcterms:W3CDTF">2023-12-07T07:59:06Z</dcterms:modified>
  <cp:revision>0</cp:revision>
  <dc:subject/>
  <dc:title>八八スコアシートVer.1.00</dc:title>
</cp:coreProperties>
</file>